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niak" sheetId="1" state="visible" r:id="rId2"/>
    <sheet name="Geruch" sheetId="2" state="visible" r:id="rId3"/>
    <sheet name="Feinstaub" sheetId="3" state="visible" r:id="rId4"/>
    <sheet name="Lachgas " sheetId="4" state="visible" r:id="rId5"/>
    <sheet name="Methan" sheetId="5" state="visible" r:id="rId6"/>
  </sheets>
  <definedNames>
    <definedName function="false" hidden="false" localSheetId="0" name="_xlnm.Print_Area" vbProcedure="false">Ammoniak!$A$1:$N$116</definedName>
    <definedName function="false" hidden="false" localSheetId="1" name="_xlnm.Print_Area" vbProcedure="false">Geruch!$A$1:$I$99</definedName>
    <definedName function="false" hidden="false" localSheetId="3" name="_xlnm.Print_Area" vbProcedure="false">'Lachgas 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521">
  <si>
    <t xml:space="preserve">Nr.</t>
  </si>
  <si>
    <t xml:space="preserve">Tierart </t>
  </si>
  <si>
    <t xml:space="preserve">Haltungsverfahren/ Aufstallungsart/ Entmistung</t>
  </si>
  <si>
    <t xml:space="preserve">Empfoh-lene Emis-sions-faktoren</t>
  </si>
  <si>
    <t xml:space="preserve">TA Luft</t>
  </si>
  <si>
    <t xml:space="preserve">Nationaler Bewer-tungs- rahmen</t>
  </si>
  <si>
    <t xml:space="preserve">Sachsen Rinder-richtlinie</t>
  </si>
  <si>
    <t xml:space="preserve">KTBL      333</t>
  </si>
  <si>
    <t xml:space="preserve">BVT-Intensiv-tierhal-tung</t>
  </si>
  <si>
    <t xml:space="preserve">KTBL 449</t>
  </si>
  <si>
    <t xml:space="preserve">KTBL 447</t>
  </si>
  <si>
    <t xml:space="preserve">KTBL 406</t>
  </si>
  <si>
    <t xml:space="preserve">Holl. Am-moniak-richtlinie</t>
  </si>
  <si>
    <t xml:space="preserve">E-Mails Projekte</t>
  </si>
  <si>
    <t xml:space="preserve">Kommentar / Quelle zu E-mail´s Projekte</t>
  </si>
  <si>
    <t xml:space="preserve">AMMONIAK</t>
  </si>
  <si>
    <r>
      <rPr>
        <sz val="8"/>
        <rFont val="Arial"/>
        <family val="2"/>
      </rPr>
      <t xml:space="preserve">kg TP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-1</t>
    </r>
  </si>
  <si>
    <t xml:space="preserve">1.</t>
  </si>
  <si>
    <t xml:space="preserve">Rinder</t>
  </si>
  <si>
    <t xml:space="preserve"> </t>
  </si>
  <si>
    <t xml:space="preserve">1.1</t>
  </si>
  <si>
    <t xml:space="preserve">Milchkühe</t>
  </si>
  <si>
    <t xml:space="preserve">11,2-22,8</t>
  </si>
  <si>
    <t xml:space="preserve">1.1.1</t>
  </si>
  <si>
    <t xml:space="preserve">Anbindehaltung/    Flüssigmist</t>
  </si>
  <si>
    <t xml:space="preserve"> -</t>
  </si>
  <si>
    <t xml:space="preserve">1.1.2</t>
  </si>
  <si>
    <t xml:space="preserve">Anbindehaltung/    
Festmist</t>
  </si>
  <si>
    <t xml:space="preserve">1.1.3</t>
  </si>
  <si>
    <t xml:space="preserve">Laufstallhaltung/
Liegeboxen/ Flüssigmist</t>
  </si>
  <si>
    <t xml:space="preserve">Heidenreich et al., LfL 2008</t>
  </si>
  <si>
    <t xml:space="preserve">1.1.4</t>
  </si>
  <si>
    <t xml:space="preserve">Laufstallhaltung/Liegebo-xen/Flüssigmist/Spalten-boden/Spaltenschieber</t>
  </si>
  <si>
    <t xml:space="preserve">berechnet in Rel.zu Holl. Ammoniak</t>
  </si>
  <si>
    <t xml:space="preserve">1.1.5</t>
  </si>
  <si>
    <t xml:space="preserve">Laufstallhaltung/   Liegeboxen/ Festmist</t>
  </si>
  <si>
    <t xml:space="preserve">1.1.6</t>
  </si>
  <si>
    <t xml:space="preserve">Laufstallhaltung/   
Tiefstreu</t>
  </si>
  <si>
    <t xml:space="preserve">1.1.7</t>
  </si>
  <si>
    <t xml:space="preserve">Laufstallhaltung/   
Tretmist</t>
  </si>
  <si>
    <t xml:space="preserve">1.1.8</t>
  </si>
  <si>
    <t xml:space="preserve">Mutterkühe</t>
  </si>
  <si>
    <t xml:space="preserve">1.1.9</t>
  </si>
  <si>
    <t xml:space="preserve">Zuchtbullen</t>
  </si>
  <si>
    <t xml:space="preserve">und alle and. Rinder &gt; 2 J.</t>
  </si>
  <si>
    <t xml:space="preserve">1.2</t>
  </si>
  <si>
    <t xml:space="preserve">Mastbullen</t>
  </si>
  <si>
    <t xml:space="preserve">6-24 Monate</t>
  </si>
  <si>
    <t xml:space="preserve">1.2.1</t>
  </si>
  <si>
    <t xml:space="preserve">Anbindehaltung/   
Flüssigmist</t>
  </si>
  <si>
    <t xml:space="preserve">1.2.2</t>
  </si>
  <si>
    <t xml:space="preserve">Anbindehaltung/  
Festmist</t>
  </si>
  <si>
    <t xml:space="preserve">1.2.3</t>
  </si>
  <si>
    <t xml:space="preserve">Laufstallhaltung/ 
Flüssigmist</t>
  </si>
  <si>
    <t xml:space="preserve">1.2.4</t>
  </si>
  <si>
    <t xml:space="preserve">Laufstallhaltung/
Flachstreu/ Festmist</t>
  </si>
  <si>
    <t xml:space="preserve">Ableitung aus TA Luft</t>
  </si>
  <si>
    <t xml:space="preserve">1.2.5</t>
  </si>
  <si>
    <t xml:space="preserve">Laufstallhaltung/
Tiefstreu</t>
  </si>
  <si>
    <t xml:space="preserve">1.2.6</t>
  </si>
  <si>
    <t xml:space="preserve">Laufstallhaltung/ Tretmist</t>
  </si>
  <si>
    <t xml:space="preserve">1.3</t>
  </si>
  <si>
    <t xml:space="preserve">Jungvieh</t>
  </si>
  <si>
    <t xml:space="preserve">1.3.1</t>
  </si>
  <si>
    <t xml:space="preserve">Anbindehaltung/
Flüssigmist</t>
  </si>
  <si>
    <t xml:space="preserve">1.3.2</t>
  </si>
  <si>
    <t xml:space="preserve">Anbindehaltung/Festmist</t>
  </si>
  <si>
    <t xml:space="preserve">1.3.3</t>
  </si>
  <si>
    <t xml:space="preserve">1.3.4</t>
  </si>
  <si>
    <t xml:space="preserve">Laufstallhaltung/
Liegeboxen/ Festmist</t>
  </si>
  <si>
    <t xml:space="preserve">1.3.5</t>
  </si>
  <si>
    <t xml:space="preserve">1.3.6</t>
  </si>
  <si>
    <t xml:space="preserve">Laufstallhaltung/ 
Tretmist</t>
  </si>
  <si>
    <t xml:space="preserve">1.4</t>
  </si>
  <si>
    <t xml:space="preserve">Kälber</t>
  </si>
  <si>
    <t xml:space="preserve">1.4.1</t>
  </si>
  <si>
    <t xml:space="preserve">Eingestreute Verfahren</t>
  </si>
  <si>
    <t xml:space="preserve">1,32…1,42…1,51</t>
  </si>
  <si>
    <t xml:space="preserve">1.4.2</t>
  </si>
  <si>
    <t xml:space="preserve">Einstreulose Verfahren, 
Spaltenboden</t>
  </si>
  <si>
    <t xml:space="preserve">1,73…2,08…2,68</t>
  </si>
  <si>
    <t xml:space="preserve">1.4.3</t>
  </si>
  <si>
    <t xml:space="preserve">Mastkälber</t>
  </si>
  <si>
    <t xml:space="preserve">bis 8 Monate</t>
  </si>
  <si>
    <t xml:space="preserve">1.4.4</t>
  </si>
  <si>
    <t xml:space="preserve">bis 6 Monate zur Weiter-mast</t>
  </si>
  <si>
    <t xml:space="preserve">2.</t>
  </si>
  <si>
    <t xml:space="preserve">Schweine</t>
  </si>
  <si>
    <t xml:space="preserve">2.1</t>
  </si>
  <si>
    <t xml:space="preserve">Mastschweine</t>
  </si>
  <si>
    <t xml:space="preserve">2,72- 4,5</t>
  </si>
  <si>
    <t xml:space="preserve">2.1.1</t>
  </si>
  <si>
    <t xml:space="preserve">wärmegedämmter Stall/ Flüssigmist/Vollspaltenb.</t>
  </si>
  <si>
    <t xml:space="preserve">3(2-4)</t>
  </si>
  <si>
    <t xml:space="preserve">1,35 – 3,0</t>
  </si>
  <si>
    <t xml:space="preserve">2,34-2,55</t>
  </si>
  <si>
    <t xml:space="preserve">2,6-5,1</t>
  </si>
  <si>
    <t xml:space="preserve">2.1.2</t>
  </si>
  <si>
    <t xml:space="preserve">wärmegedämmter Stall/ Flüssigmist/Teilspaltenb.</t>
  </si>
  <si>
    <t xml:space="preserve">3(2-5)</t>
  </si>
  <si>
    <t xml:space="preserve">0,9 – 2,4</t>
  </si>
  <si>
    <t xml:space="preserve">2,4-3,7</t>
  </si>
  <si>
    <t xml:space="preserve">2.1.3</t>
  </si>
  <si>
    <t xml:space="preserve">wärmegedämmter Stall/ Tiefstreu</t>
  </si>
  <si>
    <t xml:space="preserve">4(2-6)</t>
  </si>
  <si>
    <t xml:space="preserve">2,1 – 4,0</t>
  </si>
  <si>
    <t xml:space="preserve">2,52-4,96</t>
  </si>
  <si>
    <t xml:space="preserve">3,14-5,26</t>
  </si>
  <si>
    <t xml:space="preserve">2.1.4</t>
  </si>
  <si>
    <t xml:space="preserve">wärmegedämmter Stall / Kompost</t>
  </si>
  <si>
    <t xml:space="preserve">0,73-1,1</t>
  </si>
  <si>
    <t xml:space="preserve">1,02-8,91</t>
  </si>
  <si>
    <t xml:space="preserve">2.1.5</t>
  </si>
  <si>
    <t xml:space="preserve">Außenklimastall/
Kistenstall/ Flüssigmist</t>
  </si>
  <si>
    <t xml:space="preserve">0,88 -1,13</t>
  </si>
  <si>
    <t xml:space="preserve">1,9...3,0</t>
  </si>
  <si>
    <t xml:space="preserve">2.1.6</t>
  </si>
  <si>
    <t xml:space="preserve">Außenklimastall/
Kistenstall/ Festmist</t>
  </si>
  <si>
    <t xml:space="preserve">2.1.7</t>
  </si>
  <si>
    <t xml:space="preserve">Außenklimastall/Tief-streu/(Kompost)</t>
  </si>
  <si>
    <t xml:space="preserve">2.2</t>
  </si>
  <si>
    <t xml:space="preserve">Sauen/Ferkel</t>
  </si>
  <si>
    <t xml:space="preserve">2.2.1</t>
  </si>
  <si>
    <t xml:space="preserve">gesamter Produktionsbereich</t>
  </si>
  <si>
    <t xml:space="preserve">6(3-6)</t>
  </si>
  <si>
    <t xml:space="preserve">-</t>
  </si>
  <si>
    <t xml:space="preserve">8-9</t>
  </si>
  <si>
    <t xml:space="preserve">6-8,1</t>
  </si>
  <si>
    <t xml:space="preserve">2.2.2</t>
  </si>
  <si>
    <t xml:space="preserve">Sauen</t>
  </si>
  <si>
    <t xml:space="preserve">3,6-4,2</t>
  </si>
  <si>
    <t xml:space="preserve">2.2.2.1</t>
  </si>
  <si>
    <t xml:space="preserve">Abferkelbereich</t>
  </si>
  <si>
    <t xml:space="preserve">2.2.2.2</t>
  </si>
  <si>
    <t xml:space="preserve">Kastenstände,                max. 60 cm Kanal</t>
  </si>
  <si>
    <t xml:space="preserve">2.2.2.3</t>
  </si>
  <si>
    <t xml:space="preserve">Abruffütterung mit 50% eingestr. Liegebereich, 50% Spaltenboden</t>
  </si>
  <si>
    <t xml:space="preserve">2.2.3</t>
  </si>
  <si>
    <t xml:space="preserve">Aufzuchtferkel</t>
  </si>
  <si>
    <t xml:space="preserve">0,4-0,6</t>
  </si>
  <si>
    <t xml:space="preserve">2.2.3.1</t>
  </si>
  <si>
    <t xml:space="preserve">Flüssigmist, max. 60% Teilspaltenboden          &lt;=0,35 m²/Tier</t>
  </si>
  <si>
    <t xml:space="preserve">2.2.3.2</t>
  </si>
  <si>
    <t xml:space="preserve">Flüssigmist, max. 60% Teilspaltenboden                   &gt;0,35 m²/Tier</t>
  </si>
  <si>
    <t xml:space="preserve">2.3</t>
  </si>
  <si>
    <t xml:space="preserve">Eber</t>
  </si>
  <si>
    <t xml:space="preserve">3.</t>
  </si>
  <si>
    <t xml:space="preserve">Legehennen</t>
  </si>
  <si>
    <t xml:space="preserve">0,010 – 0,386</t>
  </si>
  <si>
    <t xml:space="preserve">3.1</t>
  </si>
  <si>
    <t xml:space="preserve">Käfighaltung / Kotband ohne Belüftung</t>
  </si>
  <si>
    <t xml:space="preserve">3.2</t>
  </si>
  <si>
    <t xml:space="preserve">Käfighaltung mit belüfteten Kotband</t>
  </si>
  <si>
    <t xml:space="preserve">0,019-0,063</t>
  </si>
  <si>
    <t xml:space="preserve">3.3</t>
  </si>
  <si>
    <t xml:space="preserve">Volierenhaltung mit belüfteten Kotband</t>
  </si>
  <si>
    <t xml:space="preserve">0,091-0,136</t>
  </si>
  <si>
    <t xml:space="preserve">3.4</t>
  </si>
  <si>
    <t xml:space="preserve">Kleinvoliere mit belüfteten Kotband 
(ausgestaltete Käfige)</t>
  </si>
  <si>
    <t xml:space="preserve">0,031-       0,049</t>
  </si>
  <si>
    <t xml:space="preserve">Konvention LfUG/LfL (Käfig * 1,3)</t>
  </si>
  <si>
    <t xml:space="preserve">3.5</t>
  </si>
  <si>
    <t xml:space="preserve">Bodenhaltung 
mit Kotbunker</t>
  </si>
  <si>
    <t xml:space="preserve">0,296-0,389</t>
  </si>
  <si>
    <t xml:space="preserve">Lippmann, LfL 2007</t>
  </si>
  <si>
    <t xml:space="preserve">3.6</t>
  </si>
  <si>
    <t xml:space="preserve">Bodenhaltung  mit Portalsystem</t>
  </si>
  <si>
    <t xml:space="preserve">Lippmann, LfL 2007 (Salmet)</t>
  </si>
  <si>
    <t xml:space="preserve">4.</t>
  </si>
  <si>
    <t xml:space="preserve">Mastgeflügel</t>
  </si>
  <si>
    <t xml:space="preserve">4.1</t>
  </si>
  <si>
    <t xml:space="preserve">Masthähnchen Bodenhaltung</t>
  </si>
  <si>
    <t xml:space="preserve">0,006-0,308</t>
  </si>
  <si>
    <t xml:space="preserve">0,25-0,58</t>
  </si>
  <si>
    <t xml:space="preserve">4.2</t>
  </si>
  <si>
    <t xml:space="preserve">Enten (Pekingenten)</t>
  </si>
  <si>
    <t xml:space="preserve">0,02-0,74</t>
  </si>
  <si>
    <t xml:space="preserve">4.3</t>
  </si>
  <si>
    <t xml:space="preserve">Puten (Aufzucht)</t>
  </si>
  <si>
    <t xml:space="preserve">0,15-0,59</t>
  </si>
  <si>
    <t xml:space="preserve">4.4</t>
  </si>
  <si>
    <t xml:space="preserve">Puten Hennen</t>
  </si>
  <si>
    <t xml:space="preserve">0,47-2,00</t>
  </si>
  <si>
    <t xml:space="preserve">4.5</t>
  </si>
  <si>
    <t xml:space="preserve">Puten Hähne</t>
  </si>
  <si>
    <t xml:space="preserve">4.6</t>
  </si>
  <si>
    <t xml:space="preserve">Strauße (Elterntiere)</t>
  </si>
  <si>
    <t xml:space="preserve">4.7</t>
  </si>
  <si>
    <t xml:space="preserve">Aufzuchtstrauße 
bis 4 Monate</t>
  </si>
  <si>
    <t xml:space="preserve">4.8</t>
  </si>
  <si>
    <t xml:space="preserve">Maststrauße 4 - 12 Monate</t>
  </si>
  <si>
    <t xml:space="preserve">5.</t>
  </si>
  <si>
    <t xml:space="preserve">Pferde</t>
  </si>
  <si>
    <t xml:space="preserve">2,1-5</t>
  </si>
  <si>
    <t xml:space="preserve">5.1</t>
  </si>
  <si>
    <t xml:space="preserve">Pferde über 3 Jahre</t>
  </si>
  <si>
    <t xml:space="preserve">5.2</t>
  </si>
  <si>
    <t xml:space="preserve">Aufzuchtpferde bis 3 Jahre</t>
  </si>
  <si>
    <t xml:space="preserve">5.3</t>
  </si>
  <si>
    <t xml:space="preserve">Ponys über 3 Jahre</t>
  </si>
  <si>
    <t xml:space="preserve">1,3-3,1</t>
  </si>
  <si>
    <t xml:space="preserve">5.4</t>
  </si>
  <si>
    <t xml:space="preserve">Aufzuchtponys bis 3 Jahre</t>
  </si>
  <si>
    <t xml:space="preserve">6.</t>
  </si>
  <si>
    <t xml:space="preserve">Ziegen/Schafe</t>
  </si>
  <si>
    <t xml:space="preserve">6.1</t>
  </si>
  <si>
    <t xml:space="preserve">Mutterschafe mit Lämmern bis 45 kg</t>
  </si>
  <si>
    <t xml:space="preserve">6.2</t>
  </si>
  <si>
    <t xml:space="preserve">Ziegen über 1 Jahr </t>
  </si>
  <si>
    <t xml:space="preserve">6.3</t>
  </si>
  <si>
    <t xml:space="preserve">Jungziegen ab 61. Tag bis 1 Jahr</t>
  </si>
  <si>
    <t xml:space="preserve">6.4</t>
  </si>
  <si>
    <t xml:space="preserve">Ziegenlämmer bis 60. Tag</t>
  </si>
  <si>
    <t xml:space="preserve">7.</t>
  </si>
  <si>
    <t xml:space="preserve">Pelztiere</t>
  </si>
  <si>
    <t xml:space="preserve">Nerze</t>
  </si>
  <si>
    <t xml:space="preserve">8.</t>
  </si>
  <si>
    <t xml:space="preserve">Auslauf/Weide</t>
  </si>
  <si>
    <t xml:space="preserve">8.1</t>
  </si>
  <si>
    <t xml:space="preserve">Weide</t>
  </si>
  <si>
    <t xml:space="preserve">8% des ausgeschie-denen N</t>
  </si>
  <si>
    <t xml:space="preserve">8.2</t>
  </si>
  <si>
    <t xml:space="preserve">Rinder-Auslauf</t>
  </si>
  <si>
    <r>
      <rPr>
        <sz val="8"/>
        <rFont val="Arial"/>
        <family val="2"/>
      </rPr>
      <t xml:space="preserve">180-1070       mg m</t>
    </r>
    <r>
      <rPr>
        <vertAlign val="superscript"/>
        <sz val="8"/>
        <rFont val="Arial"/>
        <family val="2"/>
      </rPr>
      <t xml:space="preserve">-2</t>
    </r>
    <r>
      <rPr>
        <sz val="8"/>
        <rFont val="Arial"/>
        <family val="2"/>
      </rPr>
      <t xml:space="preserve">h</t>
    </r>
    <r>
      <rPr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2"/>
      </rPr>
      <t xml:space="preserve">8,3            g m</t>
    </r>
    <r>
      <rPr>
        <vertAlign val="superscript"/>
        <sz val="8"/>
        <rFont val="Arial"/>
        <family val="2"/>
      </rPr>
      <t xml:space="preserve">-2</t>
    </r>
    <r>
      <rPr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-1</t>
    </r>
  </si>
  <si>
    <t xml:space="preserve">8.3</t>
  </si>
  <si>
    <t xml:space="preserve">Schweine-Auslauf</t>
  </si>
  <si>
    <r>
      <rPr>
        <sz val="8"/>
        <rFont val="Arial"/>
        <family val="2"/>
      </rPr>
      <t xml:space="preserve">0,2-19,3       g m</t>
    </r>
    <r>
      <rPr>
        <vertAlign val="superscript"/>
        <sz val="8"/>
        <rFont val="Arial"/>
        <family val="2"/>
      </rPr>
      <t xml:space="preserve">-2</t>
    </r>
    <r>
      <rPr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-1</t>
    </r>
  </si>
  <si>
    <t xml:space="preserve">kg/m²*a</t>
  </si>
  <si>
    <t xml:space="preserve">g/m²*d</t>
  </si>
  <si>
    <t xml:space="preserve">9.</t>
  </si>
  <si>
    <t xml:space="preserve">Flüssigmistlagerung</t>
  </si>
  <si>
    <t xml:space="preserve">Hühner 0,08 / Schwein 2,1</t>
  </si>
  <si>
    <t xml:space="preserve">9.1</t>
  </si>
  <si>
    <t xml:space="preserve">Milchvieh-gülle </t>
  </si>
  <si>
    <t xml:space="preserve">unbehandelt abgedeckt Schwimmdecke, Winter</t>
  </si>
  <si>
    <r>
      <rPr>
        <sz val="8"/>
        <rFont val="Arial"/>
        <family val="2"/>
      </rPr>
      <t xml:space="preserve">73 g m</t>
    </r>
    <r>
      <rPr>
        <vertAlign val="superscript"/>
        <sz val="8"/>
        <rFont val="Arial"/>
        <family val="2"/>
      </rPr>
      <t xml:space="preserve">-3</t>
    </r>
  </si>
  <si>
    <r>
      <rPr>
        <sz val="8"/>
        <rFont val="Arial"/>
        <family val="2"/>
      </rPr>
      <t xml:space="preserve">41 g m</t>
    </r>
    <r>
      <rPr>
        <vertAlign val="superscript"/>
        <sz val="8"/>
        <rFont val="Arial"/>
        <family val="2"/>
      </rPr>
      <t xml:space="preserve">-3</t>
    </r>
  </si>
  <si>
    <t xml:space="preserve">berechnet mit 25 m³ Anfall</t>
  </si>
  <si>
    <t xml:space="preserve">9.2</t>
  </si>
  <si>
    <t xml:space="preserve">unbehandelt abgedeckt Schwimmdecke, Sommer</t>
  </si>
  <si>
    <r>
      <rPr>
        <sz val="8"/>
        <rFont val="Arial"/>
        <family val="2"/>
      </rPr>
      <t xml:space="preserve">111 g m</t>
    </r>
    <r>
      <rPr>
        <vertAlign val="superscript"/>
        <sz val="8"/>
        <rFont val="Arial"/>
        <family val="2"/>
      </rPr>
      <t xml:space="preserve">-3</t>
    </r>
  </si>
  <si>
    <t xml:space="preserve">9.3</t>
  </si>
  <si>
    <t xml:space="preserve">unbehandelt abgedeckt Schwimmdecke </t>
  </si>
  <si>
    <t xml:space="preserve">berechnet aus 8.1 und 8.2</t>
  </si>
  <si>
    <t xml:space="preserve">9.4</t>
  </si>
  <si>
    <t xml:space="preserve">vergoren ohne Abdeckung, Winter</t>
  </si>
  <si>
    <r>
      <rPr>
        <sz val="8"/>
        <rFont val="Arial"/>
        <family val="2"/>
      </rPr>
      <t xml:space="preserve">62 g m</t>
    </r>
    <r>
      <rPr>
        <vertAlign val="superscript"/>
        <sz val="8"/>
        <rFont val="Arial"/>
        <family val="2"/>
      </rPr>
      <t xml:space="preserve">-3</t>
    </r>
  </si>
  <si>
    <t xml:space="preserve">9.5</t>
  </si>
  <si>
    <t xml:space="preserve">vergoren ohne Abdeckung, Sommer</t>
  </si>
  <si>
    <r>
      <rPr>
        <sz val="8"/>
        <rFont val="Arial"/>
        <family val="2"/>
      </rPr>
      <t xml:space="preserve">223 g m</t>
    </r>
    <r>
      <rPr>
        <vertAlign val="superscript"/>
        <sz val="8"/>
        <rFont val="Arial"/>
        <family val="2"/>
      </rPr>
      <t xml:space="preserve">-3</t>
    </r>
  </si>
  <si>
    <t xml:space="preserve">9.6</t>
  </si>
  <si>
    <t xml:space="preserve">vergoren ohne Abdeckung</t>
  </si>
  <si>
    <t xml:space="preserve">berechnet aus 8.4 und 8.5</t>
  </si>
  <si>
    <t xml:space="preserve">9.7</t>
  </si>
  <si>
    <t xml:space="preserve">vergoren Strohdeckung, Winter</t>
  </si>
  <si>
    <r>
      <rPr>
        <sz val="8"/>
        <rFont val="Arial"/>
        <family val="2"/>
      </rPr>
      <t xml:space="preserve">50 g m</t>
    </r>
    <r>
      <rPr>
        <vertAlign val="superscript"/>
        <sz val="8"/>
        <rFont val="Arial"/>
        <family val="2"/>
      </rPr>
      <t xml:space="preserve">-3</t>
    </r>
  </si>
  <si>
    <t xml:space="preserve">9.8</t>
  </si>
  <si>
    <t xml:space="preserve">vergoren Strohdeckung, Sommer</t>
  </si>
  <si>
    <r>
      <rPr>
        <sz val="8"/>
        <rFont val="Arial"/>
        <family val="2"/>
      </rPr>
      <t xml:space="preserve">126 g m</t>
    </r>
    <r>
      <rPr>
        <vertAlign val="superscript"/>
        <sz val="8"/>
        <rFont val="Arial"/>
        <family val="2"/>
      </rPr>
      <t xml:space="preserve">-3</t>
    </r>
  </si>
  <si>
    <t xml:space="preserve">9.9</t>
  </si>
  <si>
    <t xml:space="preserve">vergoren Strohdeckung </t>
  </si>
  <si>
    <t xml:space="preserve">berechnet aus 8.7 und 8.8</t>
  </si>
  <si>
    <t xml:space="preserve">9.10</t>
  </si>
  <si>
    <t xml:space="preserve">Schweine-gülle</t>
  </si>
  <si>
    <t xml:space="preserve">Schweinegülle unabgedeckt</t>
  </si>
  <si>
    <r>
      <rPr>
        <b val="true"/>
        <sz val="8"/>
        <rFont val="Arial"/>
        <family val="2"/>
      </rPr>
      <t xml:space="preserve">4,2          g m</t>
    </r>
    <r>
      <rPr>
        <b val="true"/>
        <vertAlign val="superscript"/>
        <sz val="8"/>
        <rFont val="Arial"/>
        <family val="2"/>
      </rPr>
      <t xml:space="preserve">-2</t>
    </r>
    <r>
      <rPr>
        <b val="true"/>
        <sz val="8"/>
        <rFont val="Arial"/>
        <family val="2"/>
      </rPr>
      <t xml:space="preserve">d</t>
    </r>
    <r>
      <rPr>
        <b val="true"/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2"/>
      </rPr>
      <t xml:space="preserve">4,2            g m</t>
    </r>
    <r>
      <rPr>
        <vertAlign val="superscript"/>
        <sz val="8"/>
        <rFont val="Arial"/>
        <family val="2"/>
      </rPr>
      <t xml:space="preserve">-2</t>
    </r>
    <r>
      <rPr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-1</t>
    </r>
  </si>
  <si>
    <t xml:space="preserve">9.11</t>
  </si>
  <si>
    <t xml:space="preserve">Schweinegülle abgedeckt</t>
  </si>
  <si>
    <r>
      <rPr>
        <b val="true"/>
        <sz val="8"/>
        <rFont val="Arial"/>
        <family val="2"/>
      </rPr>
      <t xml:space="preserve">1,12         g m</t>
    </r>
    <r>
      <rPr>
        <b val="true"/>
        <vertAlign val="superscript"/>
        <sz val="8"/>
        <rFont val="Arial"/>
        <family val="2"/>
      </rPr>
      <t xml:space="preserve">-2</t>
    </r>
    <r>
      <rPr>
        <b val="true"/>
        <sz val="8"/>
        <rFont val="Arial"/>
        <family val="2"/>
      </rPr>
      <t xml:space="preserve">d</t>
    </r>
    <r>
      <rPr>
        <b val="true"/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2"/>
      </rPr>
      <t xml:space="preserve">56 g m</t>
    </r>
    <r>
      <rPr>
        <vertAlign val="superscript"/>
        <sz val="8"/>
        <rFont val="Arial"/>
        <family val="2"/>
      </rPr>
      <t xml:space="preserve">-3</t>
    </r>
  </si>
  <si>
    <t xml:space="preserve">1,12 g/m²*d</t>
  </si>
  <si>
    <t xml:space="preserve">berechnet</t>
  </si>
  <si>
    <t xml:space="preserve">9.12</t>
  </si>
  <si>
    <t xml:space="preserve">Jauche</t>
  </si>
  <si>
    <t xml:space="preserve">10.</t>
  </si>
  <si>
    <t xml:space="preserve">Dunglagerung</t>
  </si>
  <si>
    <t xml:space="preserve">10.1</t>
  </si>
  <si>
    <t xml:space="preserve">Milchvieh Kompostierung</t>
  </si>
  <si>
    <r>
      <rPr>
        <b val="true"/>
        <sz val="8"/>
        <rFont val="Arial"/>
        <family val="2"/>
      </rPr>
      <t xml:space="preserve">10,08      g m</t>
    </r>
    <r>
      <rPr>
        <b val="true"/>
        <vertAlign val="superscript"/>
        <sz val="8"/>
        <rFont val="Arial"/>
        <family val="2"/>
      </rPr>
      <t xml:space="preserve">-2</t>
    </r>
    <r>
      <rPr>
        <b val="true"/>
        <sz val="8"/>
        <rFont val="Arial"/>
        <family val="2"/>
      </rPr>
      <t xml:space="preserve">d</t>
    </r>
    <r>
      <rPr>
        <b val="true"/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2"/>
      </rPr>
      <t xml:space="preserve">552,2 g t</t>
    </r>
    <r>
      <rPr>
        <vertAlign val="superscript"/>
        <sz val="8"/>
        <rFont val="Arial"/>
        <family val="2"/>
      </rPr>
      <t xml:space="preserve">-1</t>
    </r>
  </si>
  <si>
    <t xml:space="preserve">10.2</t>
  </si>
  <si>
    <t xml:space="preserve">Milchvieh Stapelmist</t>
  </si>
  <si>
    <r>
      <rPr>
        <b val="true"/>
        <sz val="8"/>
        <rFont val="Arial"/>
        <family val="2"/>
      </rPr>
      <t xml:space="preserve">3,75        g m</t>
    </r>
    <r>
      <rPr>
        <b val="true"/>
        <vertAlign val="superscript"/>
        <sz val="8"/>
        <rFont val="Arial"/>
        <family val="2"/>
      </rPr>
      <t xml:space="preserve">-2</t>
    </r>
    <r>
      <rPr>
        <b val="true"/>
        <sz val="8"/>
        <rFont val="Arial"/>
        <family val="2"/>
      </rPr>
      <t xml:space="preserve">d</t>
    </r>
    <r>
      <rPr>
        <b val="true"/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2"/>
      </rPr>
      <t xml:space="preserve">205,7 g t</t>
    </r>
    <r>
      <rPr>
        <vertAlign val="superscript"/>
        <sz val="8"/>
        <rFont val="Arial"/>
        <family val="2"/>
      </rPr>
      <t xml:space="preserve">-1</t>
    </r>
  </si>
  <si>
    <t xml:space="preserve">Haltungsverfahren/  Aufstallungsart/   Entmistung</t>
  </si>
  <si>
    <t xml:space="preserve">Empfehlung</t>
  </si>
  <si>
    <t xml:space="preserve">Nationaler Bewertungs-rahmen</t>
  </si>
  <si>
    <t xml:space="preserve">Uni Hohen-heim</t>
  </si>
  <si>
    <t xml:space="preserve">Cloppen-burg</t>
  </si>
  <si>
    <t xml:space="preserve">Sächsische Rinder-regelung</t>
  </si>
  <si>
    <t xml:space="preserve">Literatur</t>
  </si>
  <si>
    <t xml:space="preserve">GERUCH</t>
  </si>
  <si>
    <t xml:space="preserve">GE/GVs</t>
  </si>
  <si>
    <t xml:space="preserve">Anbindehaltung/  Flüssigmist</t>
  </si>
  <si>
    <t xml:space="preserve">Anbindehaltung/ Festmist</t>
  </si>
  <si>
    <t xml:space="preserve">Laufstall/ Flachstreu/ Festmist</t>
  </si>
  <si>
    <t xml:space="preserve">Laufstallhaltung/   Liegeboxen/ Flüssigmist</t>
  </si>
  <si>
    <t xml:space="preserve">10-17</t>
  </si>
  <si>
    <t xml:space="preserve">Laufstallhaltung/  Liegeboxen/ Festmist</t>
  </si>
  <si>
    <t xml:space="preserve">Laufstallhaltung/  Tiefstreu</t>
  </si>
  <si>
    <t xml:space="preserve">Laufstallhaltung/  Tretmist</t>
  </si>
  <si>
    <t xml:space="preserve">Laufstallhaltung/
Liegeboxen/Flüssigmist</t>
  </si>
  <si>
    <t xml:space="preserve">Laufstallhaltung/  Vollspaltenboden</t>
  </si>
  <si>
    <t xml:space="preserve">Anbindehaltung/   Flüssigmist</t>
  </si>
  <si>
    <t xml:space="preserve">Anbindehaltung/   Festmist</t>
  </si>
  <si>
    <t xml:space="preserve">Laufstallhaltung/  Liegeboxen/ Flüssigmist</t>
  </si>
  <si>
    <t xml:space="preserve">1.3.7</t>
  </si>
  <si>
    <t xml:space="preserve">Laufstallhaltung/ Flachstreu</t>
  </si>
  <si>
    <t xml:space="preserve">1.3.8</t>
  </si>
  <si>
    <t xml:space="preserve">Einstreulose Verfahren, Spaltenboden</t>
  </si>
  <si>
    <t xml:space="preserve">Kälbermast</t>
  </si>
  <si>
    <t xml:space="preserve">wärmegedämmter Stall/ Flüssigmist/ Vollspaltenboden</t>
  </si>
  <si>
    <t xml:space="preserve">40-50</t>
  </si>
  <si>
    <t xml:space="preserve">wärmegedämmter Stall/ Flüssigmist/ Teilspaltenboden</t>
  </si>
  <si>
    <t xml:space="preserve">wärmegedämmter 
Stall / Kompost</t>
  </si>
  <si>
    <t xml:space="preserve">Außenklimastall/
Tiefstreu</t>
  </si>
  <si>
    <t xml:space="preserve">Sauen / Ferkel</t>
  </si>
  <si>
    <t xml:space="preserve">Sauen gesamter Produktionsbereich</t>
  </si>
  <si>
    <t xml:space="preserve">13-25</t>
  </si>
  <si>
    <t xml:space="preserve">Jungsauen</t>
  </si>
  <si>
    <t xml:space="preserve">2.2.4</t>
  </si>
  <si>
    <t xml:space="preserve"> - </t>
  </si>
  <si>
    <t xml:space="preserve">LfL/LfUG, Konvention</t>
  </si>
  <si>
    <t xml:space="preserve">2.2.5</t>
  </si>
  <si>
    <t xml:space="preserve">Wartebereich/ Gruppenhaltung/ Teilspaltenboden</t>
  </si>
  <si>
    <t xml:space="preserve">2.2.6</t>
  </si>
  <si>
    <t xml:space="preserve">Deck-Wartebereich/ Kastenstände/ Teilspaltenboden</t>
  </si>
  <si>
    <t xml:space="preserve">2.2.7</t>
  </si>
  <si>
    <t xml:space="preserve">Deck-Wartebereich/ Einstreu</t>
  </si>
  <si>
    <t xml:space="preserve">21-23</t>
  </si>
  <si>
    <t xml:space="preserve">10-20</t>
  </si>
  <si>
    <t xml:space="preserve">Käfighaltung ohne belüftetes Kotband</t>
  </si>
  <si>
    <t xml:space="preserve">33</t>
  </si>
  <si>
    <t xml:space="preserve">33-62</t>
  </si>
  <si>
    <t xml:space="preserve">Bodenhaltung mit Kotbunker, unbelüftet</t>
  </si>
  <si>
    <t xml:space="preserve">30-60</t>
  </si>
  <si>
    <t xml:space="preserve">29,3 / 46</t>
  </si>
  <si>
    <t xml:space="preserve">LUA BB</t>
  </si>
  <si>
    <t xml:space="preserve">Kleinvolieren mit belüfteten Kotband </t>
  </si>
  <si>
    <t xml:space="preserve">30</t>
  </si>
  <si>
    <t xml:space="preserve">40</t>
  </si>
  <si>
    <t xml:space="preserve">Junghennen Bodenhaltung</t>
  </si>
  <si>
    <t xml:space="preserve">43</t>
  </si>
  <si>
    <t xml:space="preserve">60-170</t>
  </si>
  <si>
    <t xml:space="preserve">Pekingenten</t>
  </si>
  <si>
    <t xml:space="preserve">70-180</t>
  </si>
  <si>
    <t xml:space="preserve">Flugenten</t>
  </si>
  <si>
    <t xml:space="preserve">30-50</t>
  </si>
  <si>
    <t xml:space="preserve">&gt; 1Jahr</t>
  </si>
  <si>
    <t xml:space="preserve">LfUG</t>
  </si>
  <si>
    <t xml:space="preserve">6-12 Monate</t>
  </si>
  <si>
    <t xml:space="preserve">&lt; 6 Monate / Pony</t>
  </si>
  <si>
    <t xml:space="preserve">Ziegen</t>
  </si>
  <si>
    <t xml:space="preserve">alle Bereiche</t>
  </si>
  <si>
    <t xml:space="preserve">(Zoo Chemnitz)</t>
  </si>
  <si>
    <t xml:space="preserve">Schafe</t>
  </si>
  <si>
    <t xml:space="preserve">51-89 / 40</t>
  </si>
  <si>
    <t xml:space="preserve">(IBKoch)/LfUG</t>
  </si>
  <si>
    <r>
      <rPr>
        <sz val="10"/>
        <rFont val="Arial"/>
        <family val="0"/>
      </rPr>
      <t xml:space="preserve">GE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-1</t>
    </r>
  </si>
  <si>
    <t xml:space="preserve">Flüssig-mist-lagerung</t>
  </si>
  <si>
    <t xml:space="preserve">unbehandelt, unabgedeckt </t>
  </si>
  <si>
    <t xml:space="preserve">unbehandelt, abgedeckt, Schwimmdecke </t>
  </si>
  <si>
    <t xml:space="preserve">berechnet mit 80% Minderung aus 9.1</t>
  </si>
  <si>
    <t xml:space="preserve">vergoren, abgedeckt, Schwimmdecke</t>
  </si>
  <si>
    <t xml:space="preserve">berechnet mit 30% Minderung aus 9.2</t>
  </si>
  <si>
    <t xml:space="preserve">unbehandelt, unabgedeckt</t>
  </si>
  <si>
    <t xml:space="preserve">unbehandelt, abgedeckt, Schwimmdecke</t>
  </si>
  <si>
    <t xml:space="preserve">s. MV</t>
  </si>
  <si>
    <t xml:space="preserve">s .MV</t>
  </si>
  <si>
    <t xml:space="preserve">Dung-lagerung</t>
  </si>
  <si>
    <t xml:space="preserve">Rinder 
(dreiseitig umwandet)</t>
  </si>
  <si>
    <t xml:space="preserve">Schweine 
(dreiseitig umwandet)</t>
  </si>
  <si>
    <t xml:space="preserve">Schweine </t>
  </si>
  <si>
    <t xml:space="preserve">11.</t>
  </si>
  <si>
    <t xml:space="preserve">Auslauf</t>
  </si>
  <si>
    <t xml:space="preserve">12.</t>
  </si>
  <si>
    <t xml:space="preserve">Silo</t>
  </si>
  <si>
    <t xml:space="preserve">12.1</t>
  </si>
  <si>
    <t xml:space="preserve">Anschnitt Grassilage</t>
  </si>
  <si>
    <t xml:space="preserve">12.2</t>
  </si>
  <si>
    <t xml:space="preserve">Anschnitt Maissilage</t>
  </si>
  <si>
    <t xml:space="preserve">Haltungsverfahren/
Aufstallungsart/
 Entmistung</t>
  </si>
  <si>
    <t xml:space="preserve">BVT-Intensivtier-haltung</t>
  </si>
  <si>
    <t xml:space="preserve">Sächsische Rinder-    regelung</t>
  </si>
  <si>
    <t xml:space="preserve">BeMiT_SN</t>
  </si>
  <si>
    <t xml:space="preserve">FEINSTAUB</t>
  </si>
  <si>
    <r>
      <rPr>
        <sz val="10"/>
        <rFont val="Arial"/>
        <family val="0"/>
      </rPr>
      <t xml:space="preserve">mg 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GV</t>
    </r>
    <r>
      <rPr>
        <vertAlign val="superscript"/>
        <sz val="10"/>
        <rFont val="Arial"/>
        <family val="2"/>
      </rPr>
      <t xml:space="preserve">-1</t>
    </r>
  </si>
  <si>
    <t xml:space="preserve">kg/TP*a</t>
  </si>
  <si>
    <t xml:space="preserve">kg/TP a</t>
  </si>
  <si>
    <t xml:space="preserve">Laufstallhaltung/         Flüssigmist</t>
  </si>
  <si>
    <t xml:space="preserve">21-338</t>
  </si>
  <si>
    <t xml:space="preserve">Festmist</t>
  </si>
  <si>
    <t xml:space="preserve">60-142</t>
  </si>
  <si>
    <t xml:space="preserve">Heidenreich et al., LfL 2009</t>
  </si>
  <si>
    <t xml:space="preserve">Mastbullen </t>
  </si>
  <si>
    <t xml:space="preserve">Flüssigmist</t>
  </si>
  <si>
    <t xml:space="preserve">78-144</t>
  </si>
  <si>
    <t xml:space="preserve">36-135</t>
  </si>
  <si>
    <t xml:space="preserve">63-192</t>
  </si>
  <si>
    <t xml:space="preserve">64-142</t>
  </si>
  <si>
    <t xml:space="preserve">418-895</t>
  </si>
  <si>
    <t xml:space="preserve">0,36</t>
  </si>
  <si>
    <t xml:space="preserve">561-890</t>
  </si>
  <si>
    <t xml:space="preserve">121-894</t>
  </si>
  <si>
    <t xml:space="preserve">144-753</t>
  </si>
  <si>
    <t xml:space="preserve">Ferkel</t>
  </si>
  <si>
    <t xml:space="preserve">687-1364</t>
  </si>
  <si>
    <t xml:space="preserve">Käfighaltung</t>
  </si>
  <si>
    <t xml:space="preserve">Volierehaltung </t>
  </si>
  <si>
    <t xml:space="preserve">398-872</t>
  </si>
  <si>
    <t xml:space="preserve">Bodenhaltung mit        Portalsystem</t>
  </si>
  <si>
    <t xml:space="preserve">1771-4340</t>
  </si>
  <si>
    <t xml:space="preserve">Bodenhaltung mit Kotbunker</t>
  </si>
  <si>
    <t xml:space="preserve">Masthähnchen </t>
  </si>
  <si>
    <t xml:space="preserve">1856-6218</t>
  </si>
  <si>
    <t xml:space="preserve">470-605</t>
  </si>
  <si>
    <t xml:space="preserve">7.1</t>
  </si>
  <si>
    <t xml:space="preserve">7.2</t>
  </si>
  <si>
    <t xml:space="preserve">7.3</t>
  </si>
  <si>
    <t xml:space="preserve">BVT-Intensiv-tier-haltung</t>
  </si>
  <si>
    <t xml:space="preserve">LACHGAS</t>
  </si>
  <si>
    <r>
      <rPr>
        <sz val="10"/>
        <rFont val="Arial"/>
        <family val="0"/>
      </rPr>
      <t xml:space="preserve">kg TP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-1</t>
    </r>
  </si>
  <si>
    <t xml:space="preserve">Anbindehaltung</t>
  </si>
  <si>
    <t xml:space="preserve">0,06 - 0,52   0,3</t>
  </si>
  <si>
    <t xml:space="preserve">Laufstallhaltung/ Liegeboxen</t>
  </si>
  <si>
    <t xml:space="preserve">0,13 -1,27  0,7</t>
  </si>
  <si>
    <t xml:space="preserve">wärmegedämmter Stall/ Flüssigmist/ Vollspalte</t>
  </si>
  <si>
    <t xml:space="preserve">0,2 -0,31</t>
  </si>
  <si>
    <t xml:space="preserve">0,02 – 0,15</t>
  </si>
  <si>
    <t xml:space="preserve">wärmegedämmter Stall/ Flüssigmist/ Teilspalte</t>
  </si>
  <si>
    <t xml:space="preserve">0,14</t>
  </si>
  <si>
    <t xml:space="preserve">0,02-0,14</t>
  </si>
  <si>
    <t xml:space="preserve">0,59 – 3,44</t>
  </si>
  <si>
    <t xml:space="preserve">wärmegedämmter Stall/ Tiefstreu/ Kompost</t>
  </si>
  <si>
    <t xml:space="preserve">3,73</t>
  </si>
  <si>
    <t xml:space="preserve">0,59-3,73</t>
  </si>
  <si>
    <t xml:space="preserve">0,05 – 2,4</t>
  </si>
  <si>
    <t xml:space="preserve">0,02-1,02</t>
  </si>
  <si>
    <t xml:space="preserve">Außenklimastall/ Flüssigmist</t>
  </si>
  <si>
    <t xml:space="preserve">0,15</t>
  </si>
  <si>
    <t xml:space="preserve">0,11-0,15</t>
  </si>
  <si>
    <t xml:space="preserve">Schrägmist</t>
  </si>
  <si>
    <t xml:space="preserve">2,4</t>
  </si>
  <si>
    <t xml:space="preserve">1,6-2,4</t>
  </si>
  <si>
    <t xml:space="preserve">Außenklimastall/ Kompost</t>
  </si>
  <si>
    <t xml:space="preserve">0,8</t>
  </si>
  <si>
    <t xml:space="preserve">0,04-0,8</t>
  </si>
  <si>
    <t xml:space="preserve">0,014 – 0,021</t>
  </si>
  <si>
    <t xml:space="preserve">0,0012-0,0033</t>
  </si>
  <si>
    <t xml:space="preserve">0,0018-0,0029</t>
  </si>
  <si>
    <t xml:space="preserve">Bodenhaltung</t>
  </si>
  <si>
    <t xml:space="preserve">0,005-0,0077</t>
  </si>
  <si>
    <t xml:space="preserve">Bodenhaltung mit verschiedenen Einstreu</t>
  </si>
  <si>
    <t xml:space="preserve">0,017-0,155</t>
  </si>
  <si>
    <t xml:space="preserve">Haltungsverfahren/   Aufstallungsart/   Entmistung</t>
  </si>
  <si>
    <t xml:space="preserve">Umrechnung aus nation. Bewertungs-rahmen</t>
  </si>
  <si>
    <t xml:space="preserve">0,009 – 0,024</t>
  </si>
  <si>
    <t xml:space="preserve">Milchviehgülle </t>
  </si>
  <si>
    <r>
      <rPr>
        <sz val="10"/>
        <rFont val="Arial"/>
        <family val="2"/>
      </rPr>
      <t xml:space="preserve">44 g m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2"/>
      </rPr>
      <t xml:space="preserve">49 g m</t>
    </r>
    <r>
      <rPr>
        <vertAlign val="superscript"/>
        <sz val="10"/>
        <rFont val="Arial"/>
        <family val="2"/>
      </rPr>
      <t xml:space="preserve">-3</t>
    </r>
  </si>
  <si>
    <t xml:space="preserve">unbehandelt abgedeckt Schwimmdecke</t>
  </si>
  <si>
    <t xml:space="preserve">MW aus 8.1 und 8.2</t>
  </si>
  <si>
    <t xml:space="preserve">8.4</t>
  </si>
  <si>
    <r>
      <rPr>
        <sz val="10"/>
        <rFont val="Arial"/>
        <family val="2"/>
      </rPr>
      <t xml:space="preserve">40 g m</t>
    </r>
    <r>
      <rPr>
        <vertAlign val="superscript"/>
        <sz val="10"/>
        <rFont val="Arial"/>
        <family val="2"/>
      </rPr>
      <t xml:space="preserve">-3</t>
    </r>
  </si>
  <si>
    <t xml:space="preserve">8.5</t>
  </si>
  <si>
    <r>
      <rPr>
        <sz val="10"/>
        <rFont val="Arial"/>
        <family val="2"/>
      </rPr>
      <t xml:space="preserve">72 g m</t>
    </r>
    <r>
      <rPr>
        <vertAlign val="superscript"/>
        <sz val="10"/>
        <rFont val="Arial"/>
        <family val="2"/>
      </rPr>
      <t xml:space="preserve">-3</t>
    </r>
  </si>
  <si>
    <t xml:space="preserve">8.6</t>
  </si>
  <si>
    <t xml:space="preserve">MW aus 8.4 und 8.5</t>
  </si>
  <si>
    <t xml:space="preserve">8.7</t>
  </si>
  <si>
    <t xml:space="preserve">8.8</t>
  </si>
  <si>
    <r>
      <rPr>
        <sz val="10"/>
        <rFont val="Arial"/>
        <family val="2"/>
      </rPr>
      <t xml:space="preserve">76 g m</t>
    </r>
    <r>
      <rPr>
        <vertAlign val="superscript"/>
        <sz val="10"/>
        <rFont val="Arial"/>
        <family val="2"/>
      </rPr>
      <t xml:space="preserve">-3</t>
    </r>
  </si>
  <si>
    <t xml:space="preserve">8.9</t>
  </si>
  <si>
    <t xml:space="preserve">vergoren Strohdeckung</t>
  </si>
  <si>
    <t xml:space="preserve">MW aus 8.6 und 8.7</t>
  </si>
  <si>
    <t xml:space="preserve">Haltungsverfahren     Aufstallungsart               Entmistung</t>
  </si>
  <si>
    <t xml:space="preserve">METHAN</t>
  </si>
  <si>
    <r>
      <rPr>
        <sz val="10"/>
        <rFont val="Arial"/>
        <family val="0"/>
      </rPr>
      <t xml:space="preserve">52,6-</t>
    </r>
    <r>
      <rPr>
        <b val="true"/>
        <sz val="10"/>
        <rFont val="Arial"/>
        <family val="2"/>
      </rPr>
      <t xml:space="preserve">143,2</t>
    </r>
  </si>
  <si>
    <r>
      <rPr>
        <sz val="10"/>
        <rFont val="Arial"/>
        <family val="0"/>
      </rPr>
      <t xml:space="preserve">87,6-</t>
    </r>
    <r>
      <rPr>
        <b val="true"/>
        <sz val="10"/>
        <rFont val="Arial"/>
        <family val="2"/>
      </rPr>
      <t xml:space="preserve">170,8</t>
    </r>
  </si>
  <si>
    <t xml:space="preserve">1-5,8</t>
  </si>
  <si>
    <t xml:space="preserve">2,8 - 4,5</t>
  </si>
  <si>
    <t xml:space="preserve">4-30</t>
  </si>
  <si>
    <t xml:space="preserve">4,2 - 11,1</t>
  </si>
  <si>
    <t xml:space="preserve"> wärmegedämmter Stall/ Tiefstreu/ Kompost</t>
  </si>
  <si>
    <t xml:space="preserve">1,8</t>
  </si>
  <si>
    <r>
      <rPr>
        <sz val="10"/>
        <rFont val="Arial"/>
        <family val="0"/>
      </rPr>
      <t xml:space="preserve">1,6-</t>
    </r>
    <r>
      <rPr>
        <b val="true"/>
        <sz val="10"/>
        <rFont val="Arial"/>
        <family val="2"/>
      </rPr>
      <t xml:space="preserve">1,8</t>
    </r>
  </si>
  <si>
    <t xml:space="preserve">0,9 - 1,1</t>
  </si>
  <si>
    <t xml:space="preserve">2,8-8,98</t>
  </si>
  <si>
    <t xml:space="preserve">Außenklimastall/ Kistenstall/ Flüssigmist</t>
  </si>
  <si>
    <t xml:space="preserve">3,3</t>
  </si>
  <si>
    <r>
      <rPr>
        <sz val="10"/>
        <rFont val="Arial"/>
        <family val="0"/>
      </rPr>
      <t xml:space="preserve">0,7-</t>
    </r>
    <r>
      <rPr>
        <b val="true"/>
        <sz val="10"/>
        <rFont val="Arial"/>
        <family val="2"/>
      </rPr>
      <t xml:space="preserve">3,3</t>
    </r>
  </si>
  <si>
    <t xml:space="preserve">2,81-4,89</t>
  </si>
  <si>
    <t xml:space="preserve">Außenklimastall/ Kistenstall/ Festmist</t>
  </si>
  <si>
    <t xml:space="preserve">2,8</t>
  </si>
  <si>
    <r>
      <rPr>
        <sz val="10"/>
        <rFont val="Arial"/>
        <family val="0"/>
      </rPr>
      <t xml:space="preserve">0,8-</t>
    </r>
    <r>
      <rPr>
        <b val="true"/>
        <sz val="10"/>
        <rFont val="Arial"/>
        <family val="2"/>
      </rPr>
      <t xml:space="preserve">2,8</t>
    </r>
  </si>
  <si>
    <t xml:space="preserve">7,6</t>
  </si>
  <si>
    <r>
      <rPr>
        <sz val="10"/>
        <rFont val="Arial"/>
        <family val="0"/>
      </rPr>
      <t xml:space="preserve">4,7-</t>
    </r>
    <r>
      <rPr>
        <b val="true"/>
        <sz val="10"/>
        <rFont val="Arial"/>
        <family val="2"/>
      </rPr>
      <t xml:space="preserve">7,6</t>
    </r>
  </si>
  <si>
    <r>
      <rPr>
        <sz val="10"/>
        <rFont val="Arial"/>
        <family val="0"/>
      </rPr>
      <t xml:space="preserve">0,021 – </t>
    </r>
    <r>
      <rPr>
        <b val="true"/>
        <sz val="10"/>
        <rFont val="Arial"/>
        <family val="2"/>
      </rPr>
      <t xml:space="preserve">0,043</t>
    </r>
  </si>
  <si>
    <r>
      <rPr>
        <sz val="10"/>
        <rFont val="Arial"/>
        <family val="0"/>
      </rPr>
      <t xml:space="preserve">0,004 – </t>
    </r>
    <r>
      <rPr>
        <b val="true"/>
        <sz val="10"/>
        <rFont val="Arial"/>
        <family val="2"/>
      </rPr>
      <t xml:space="preserve">0,006</t>
    </r>
  </si>
  <si>
    <t xml:space="preserve">unbehandelt abgedeckt Schwimmdecke Winter</t>
  </si>
  <si>
    <r>
      <rPr>
        <sz val="10"/>
        <rFont val="Arial"/>
        <family val="2"/>
      </rPr>
      <t xml:space="preserve">164 gm</t>
    </r>
    <r>
      <rPr>
        <vertAlign val="superscript"/>
        <sz val="10"/>
        <rFont val="Arial"/>
        <family val="2"/>
      </rPr>
      <t xml:space="preserve">-3</t>
    </r>
  </si>
  <si>
    <t xml:space="preserve">unbehandelt abgedeckt Schwimmdecke Sommer</t>
  </si>
  <si>
    <r>
      <rPr>
        <sz val="10"/>
        <rFont val="Arial"/>
        <family val="2"/>
      </rPr>
      <t xml:space="preserve">3591 gm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2"/>
      </rPr>
      <t xml:space="preserve">1878 gm</t>
    </r>
    <r>
      <rPr>
        <vertAlign val="superscript"/>
        <sz val="10"/>
        <rFont val="Arial"/>
        <family val="2"/>
      </rPr>
      <t xml:space="preserve">-3</t>
    </r>
  </si>
  <si>
    <t xml:space="preserve">7.4</t>
  </si>
  <si>
    <t xml:space="preserve">vergoren ohne Abdeckung Winter</t>
  </si>
  <si>
    <r>
      <rPr>
        <sz val="10"/>
        <rFont val="Arial"/>
        <family val="2"/>
      </rPr>
      <t xml:space="preserve">111 gm</t>
    </r>
    <r>
      <rPr>
        <vertAlign val="superscript"/>
        <sz val="10"/>
        <rFont val="Arial"/>
        <family val="2"/>
      </rPr>
      <t xml:space="preserve">-3</t>
    </r>
  </si>
  <si>
    <t xml:space="preserve">7.5</t>
  </si>
  <si>
    <t xml:space="preserve">vergoren ohne Abdeckung Sommer</t>
  </si>
  <si>
    <r>
      <rPr>
        <sz val="10"/>
        <rFont val="Arial"/>
        <family val="2"/>
      </rPr>
      <t xml:space="preserve">1154 gm</t>
    </r>
    <r>
      <rPr>
        <vertAlign val="superscript"/>
        <sz val="10"/>
        <rFont val="Arial"/>
        <family val="2"/>
      </rPr>
      <t xml:space="preserve">-3</t>
    </r>
  </si>
  <si>
    <t xml:space="preserve">7.6</t>
  </si>
  <si>
    <r>
      <rPr>
        <sz val="10"/>
        <rFont val="Arial"/>
        <family val="2"/>
      </rPr>
      <t xml:space="preserve">633 gm</t>
    </r>
    <r>
      <rPr>
        <vertAlign val="superscript"/>
        <sz val="10"/>
        <rFont val="Arial"/>
        <family val="2"/>
      </rPr>
      <t xml:space="preserve">-3</t>
    </r>
  </si>
  <si>
    <t xml:space="preserve">7.7</t>
  </si>
  <si>
    <t xml:space="preserve">vergoren Strohdeckung Winter</t>
  </si>
  <si>
    <r>
      <rPr>
        <sz val="10"/>
        <rFont val="Arial"/>
        <family val="2"/>
      </rPr>
      <t xml:space="preserve">115 gm</t>
    </r>
    <r>
      <rPr>
        <vertAlign val="superscript"/>
        <sz val="10"/>
        <rFont val="Arial"/>
        <family val="2"/>
      </rPr>
      <t xml:space="preserve">-3</t>
    </r>
  </si>
  <si>
    <t xml:space="preserve">7.8</t>
  </si>
  <si>
    <t xml:space="preserve">vergoren Strohdeckung Sommer</t>
  </si>
  <si>
    <r>
      <rPr>
        <sz val="10"/>
        <rFont val="Arial"/>
        <family val="2"/>
      </rPr>
      <t xml:space="preserve">1192 gm</t>
    </r>
    <r>
      <rPr>
        <vertAlign val="superscript"/>
        <sz val="10"/>
        <rFont val="Arial"/>
        <family val="2"/>
      </rPr>
      <t xml:space="preserve">-3</t>
    </r>
  </si>
  <si>
    <t xml:space="preserve">7.9</t>
  </si>
  <si>
    <r>
      <rPr>
        <sz val="10"/>
        <rFont val="Arial"/>
        <family val="2"/>
      </rPr>
      <t xml:space="preserve">653 gm</t>
    </r>
    <r>
      <rPr>
        <vertAlign val="superscript"/>
        <sz val="10"/>
        <rFont val="Arial"/>
        <family val="2"/>
      </rPr>
      <t xml:space="preserve">-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Q57" activeCellId="0" sqref="Q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8.33"/>
    <col collapsed="false" customWidth="true" hidden="false" outlineLevel="0" max="3" min="3" style="0" width="18.87"/>
    <col collapsed="false" customWidth="true" hidden="false" outlineLevel="0" max="4" min="4" style="2" width="7.43"/>
    <col collapsed="false" customWidth="true" hidden="false" outlineLevel="0" max="5" min="5" style="2" width="6.99"/>
    <col collapsed="false" customWidth="true" hidden="false" outlineLevel="0" max="6" min="6" style="2" width="8.66"/>
    <col collapsed="false" customWidth="true" hidden="false" outlineLevel="0" max="7" min="7" style="2" width="7.88"/>
    <col collapsed="false" customWidth="true" hidden="false" outlineLevel="0" max="8" min="8" style="2" width="6.55"/>
    <col collapsed="false" customWidth="true" hidden="false" outlineLevel="0" max="9" min="9" style="2" width="7.43"/>
    <col collapsed="false" customWidth="true" hidden="false" outlineLevel="0" max="10" min="10" style="2" width="7.88"/>
    <col collapsed="false" customWidth="true" hidden="false" outlineLevel="0" max="11" min="11" style="3" width="7.88"/>
    <col collapsed="false" customWidth="true" hidden="false" outlineLevel="0" max="12" min="12" style="3" width="6.99"/>
    <col collapsed="false" customWidth="true" hidden="false" outlineLevel="0" max="13" min="13" style="0" width="7.66"/>
    <col collapsed="false" customWidth="true" hidden="false" outlineLevel="0" max="14" min="14" style="2" width="8.66"/>
    <col collapsed="false" customWidth="true" hidden="false" outlineLevel="0" max="15" min="15" style="4" width="10.66"/>
  </cols>
  <sheetData>
    <row r="1" customFormat="false" ht="61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9" t="s">
        <v>13</v>
      </c>
      <c r="O1" s="10" t="s">
        <v>14</v>
      </c>
    </row>
    <row r="2" customFormat="false" ht="13.8" hidden="false" customHeight="false" outlineLevel="0" collapsed="false">
      <c r="A2" s="11"/>
      <c r="B2" s="12"/>
      <c r="C2" s="13" t="s">
        <v>15</v>
      </c>
      <c r="D2" s="14" t="s">
        <v>16</v>
      </c>
      <c r="E2" s="14" t="s">
        <v>16</v>
      </c>
      <c r="F2" s="14" t="s">
        <v>16</v>
      </c>
      <c r="G2" s="14" t="s">
        <v>16</v>
      </c>
      <c r="H2" s="14" t="s">
        <v>16</v>
      </c>
      <c r="I2" s="14" t="s">
        <v>16</v>
      </c>
      <c r="J2" s="14" t="s">
        <v>16</v>
      </c>
      <c r="K2" s="15" t="s">
        <v>16</v>
      </c>
      <c r="L2" s="15" t="s">
        <v>16</v>
      </c>
      <c r="M2" s="15" t="s">
        <v>16</v>
      </c>
      <c r="N2" s="16" t="s">
        <v>16</v>
      </c>
      <c r="O2" s="17"/>
    </row>
    <row r="3" customFormat="false" ht="13.2" hidden="false" customHeight="false" outlineLevel="0" collapsed="false">
      <c r="A3" s="18" t="s">
        <v>17</v>
      </c>
      <c r="B3" s="19" t="s">
        <v>18</v>
      </c>
      <c r="C3" s="20"/>
      <c r="D3" s="21"/>
      <c r="E3" s="21"/>
      <c r="F3" s="21"/>
      <c r="G3" s="21" t="s">
        <v>19</v>
      </c>
      <c r="H3" s="21"/>
      <c r="I3" s="21"/>
      <c r="J3" s="21"/>
      <c r="K3" s="22"/>
      <c r="L3" s="22"/>
      <c r="M3" s="23"/>
      <c r="N3" s="24"/>
    </row>
    <row r="4" customFormat="false" ht="13.2" hidden="false" customHeight="false" outlineLevel="0" collapsed="false">
      <c r="A4" s="25" t="s">
        <v>20</v>
      </c>
      <c r="B4" s="26" t="s">
        <v>21</v>
      </c>
      <c r="C4" s="26"/>
      <c r="D4" s="27"/>
      <c r="E4" s="27"/>
      <c r="F4" s="27"/>
      <c r="G4" s="27"/>
      <c r="H4" s="27"/>
      <c r="I4" s="27"/>
      <c r="J4" s="27" t="s">
        <v>22</v>
      </c>
      <c r="K4" s="28" t="n">
        <v>15.79</v>
      </c>
      <c r="L4" s="28"/>
      <c r="M4" s="29"/>
      <c r="N4" s="30"/>
    </row>
    <row r="5" customFormat="false" ht="20.4" hidden="false" customHeight="false" outlineLevel="0" collapsed="false">
      <c r="A5" s="31" t="s">
        <v>23</v>
      </c>
      <c r="B5" s="26"/>
      <c r="C5" s="32" t="s">
        <v>24</v>
      </c>
      <c r="D5" s="33" t="n">
        <v>4.86</v>
      </c>
      <c r="E5" s="27" t="n">
        <v>4.86</v>
      </c>
      <c r="F5" s="27" t="n">
        <v>4.86</v>
      </c>
      <c r="G5" s="27" t="n">
        <v>4.86</v>
      </c>
      <c r="H5" s="27" t="s">
        <v>25</v>
      </c>
      <c r="I5" s="27" t="s">
        <v>25</v>
      </c>
      <c r="J5" s="27" t="s">
        <v>25</v>
      </c>
      <c r="K5" s="27" t="s">
        <v>25</v>
      </c>
      <c r="L5" s="28" t="n">
        <v>4</v>
      </c>
      <c r="M5" s="34" t="n">
        <v>4.4</v>
      </c>
      <c r="N5" s="30" t="s">
        <v>25</v>
      </c>
    </row>
    <row r="6" customFormat="false" ht="20.4" hidden="false" customHeight="false" outlineLevel="0" collapsed="false">
      <c r="A6" s="31" t="s">
        <v>26</v>
      </c>
      <c r="B6" s="26"/>
      <c r="C6" s="32" t="s">
        <v>27</v>
      </c>
      <c r="D6" s="33" t="n">
        <v>4.86</v>
      </c>
      <c r="E6" s="27" t="n">
        <v>4.86</v>
      </c>
      <c r="F6" s="27" t="n">
        <v>4.86</v>
      </c>
      <c r="G6" s="27" t="n">
        <v>4.86</v>
      </c>
      <c r="H6" s="27" t="s">
        <v>25</v>
      </c>
      <c r="I6" s="27" t="s">
        <v>25</v>
      </c>
      <c r="J6" s="27" t="s">
        <v>25</v>
      </c>
      <c r="K6" s="27" t="s">
        <v>25</v>
      </c>
      <c r="L6" s="28" t="n">
        <v>4</v>
      </c>
      <c r="M6" s="29"/>
      <c r="N6" s="30" t="s">
        <v>25</v>
      </c>
    </row>
    <row r="7" customFormat="false" ht="21" hidden="false" customHeight="true" outlineLevel="0" collapsed="false">
      <c r="A7" s="31" t="s">
        <v>28</v>
      </c>
      <c r="B7" s="26"/>
      <c r="C7" s="32" t="s">
        <v>29</v>
      </c>
      <c r="D7" s="33" t="n">
        <v>14.57</v>
      </c>
      <c r="E7" s="27" t="n">
        <v>14.57</v>
      </c>
      <c r="F7" s="27" t="n">
        <v>14.57</v>
      </c>
      <c r="G7" s="27" t="n">
        <v>14.57</v>
      </c>
      <c r="H7" s="27" t="s">
        <v>25</v>
      </c>
      <c r="I7" s="27" t="s">
        <v>25</v>
      </c>
      <c r="J7" s="27" t="n">
        <v>20.04</v>
      </c>
      <c r="K7" s="27" t="s">
        <v>25</v>
      </c>
      <c r="L7" s="28" t="n">
        <v>12</v>
      </c>
      <c r="M7" s="34" t="n">
        <v>11</v>
      </c>
      <c r="N7" s="30" t="n">
        <v>12.2</v>
      </c>
      <c r="O7" s="35" t="s">
        <v>30</v>
      </c>
      <c r="P7" s="35"/>
    </row>
    <row r="8" customFormat="false" ht="31.2" hidden="false" customHeight="true" outlineLevel="0" collapsed="false">
      <c r="A8" s="31" t="s">
        <v>31</v>
      </c>
      <c r="B8" s="26"/>
      <c r="C8" s="32" t="s">
        <v>32</v>
      </c>
      <c r="D8" s="33" t="n">
        <v>12.2</v>
      </c>
      <c r="E8" s="27" t="s">
        <v>25</v>
      </c>
      <c r="F8" s="27" t="s">
        <v>25</v>
      </c>
      <c r="G8" s="27" t="s">
        <v>25</v>
      </c>
      <c r="H8" s="27" t="s">
        <v>25</v>
      </c>
      <c r="I8" s="27" t="s">
        <v>25</v>
      </c>
      <c r="J8" s="27" t="s">
        <v>25</v>
      </c>
      <c r="K8" s="27" t="s">
        <v>25</v>
      </c>
      <c r="L8" s="27" t="s">
        <v>25</v>
      </c>
      <c r="M8" s="34" t="n">
        <v>9.2</v>
      </c>
      <c r="N8" s="30" t="n">
        <v>12.2</v>
      </c>
      <c r="O8" s="35" t="s">
        <v>33</v>
      </c>
      <c r="P8" s="35"/>
    </row>
    <row r="9" customFormat="false" ht="21" hidden="false" customHeight="true" outlineLevel="0" collapsed="false">
      <c r="A9" s="31" t="s">
        <v>34</v>
      </c>
      <c r="B9" s="26"/>
      <c r="C9" s="32" t="s">
        <v>35</v>
      </c>
      <c r="D9" s="33" t="n">
        <v>14.57</v>
      </c>
      <c r="E9" s="27" t="n">
        <v>14.57</v>
      </c>
      <c r="F9" s="27" t="n">
        <v>14.57</v>
      </c>
      <c r="G9" s="27" t="n">
        <v>14.57</v>
      </c>
      <c r="H9" s="27" t="s">
        <v>25</v>
      </c>
      <c r="I9" s="27" t="s">
        <v>25</v>
      </c>
      <c r="J9" s="27" t="s">
        <v>25</v>
      </c>
      <c r="K9" s="27" t="s">
        <v>25</v>
      </c>
      <c r="L9" s="28" t="n">
        <v>12</v>
      </c>
      <c r="M9" s="34" t="n">
        <v>11</v>
      </c>
      <c r="N9" s="30" t="n">
        <v>10.2</v>
      </c>
      <c r="O9" s="35" t="s">
        <v>30</v>
      </c>
      <c r="P9" s="35"/>
    </row>
    <row r="10" customFormat="false" ht="20.4" hidden="false" customHeight="false" outlineLevel="0" collapsed="false">
      <c r="A10" s="31" t="s">
        <v>36</v>
      </c>
      <c r="B10" s="26"/>
      <c r="C10" s="32" t="s">
        <v>37</v>
      </c>
      <c r="D10" s="33" t="n">
        <v>14.57</v>
      </c>
      <c r="E10" s="27" t="n">
        <v>14.57</v>
      </c>
      <c r="F10" s="27" t="n">
        <v>14.57</v>
      </c>
      <c r="G10" s="27" t="n">
        <v>14.57</v>
      </c>
      <c r="H10" s="27" t="s">
        <v>25</v>
      </c>
      <c r="I10" s="27" t="s">
        <v>25</v>
      </c>
      <c r="J10" s="27" t="s">
        <v>25</v>
      </c>
      <c r="K10" s="27" t="s">
        <v>25</v>
      </c>
      <c r="L10" s="28" t="n">
        <v>13</v>
      </c>
      <c r="M10" s="34" t="n">
        <v>11</v>
      </c>
      <c r="N10" s="30" t="s">
        <v>25</v>
      </c>
    </row>
    <row r="11" customFormat="false" ht="20.4" hidden="false" customHeight="false" outlineLevel="0" collapsed="false">
      <c r="A11" s="31" t="s">
        <v>38</v>
      </c>
      <c r="B11" s="26"/>
      <c r="C11" s="32" t="s">
        <v>39</v>
      </c>
      <c r="D11" s="33" t="n">
        <v>15.79</v>
      </c>
      <c r="E11" s="27" t="n">
        <v>15.79</v>
      </c>
      <c r="F11" s="27" t="n">
        <v>15.79</v>
      </c>
      <c r="G11" s="27" t="n">
        <v>15.79</v>
      </c>
      <c r="H11" s="27" t="s">
        <v>25</v>
      </c>
      <c r="I11" s="27" t="s">
        <v>25</v>
      </c>
      <c r="J11" s="27" t="s">
        <v>25</v>
      </c>
      <c r="K11" s="27" t="s">
        <v>25</v>
      </c>
      <c r="L11" s="28" t="n">
        <v>13</v>
      </c>
      <c r="M11" s="34" t="n">
        <v>11</v>
      </c>
      <c r="N11" s="30" t="s">
        <v>25</v>
      </c>
    </row>
    <row r="12" customFormat="false" ht="13.2" hidden="false" customHeight="false" outlineLevel="0" collapsed="false">
      <c r="A12" s="36" t="s">
        <v>40</v>
      </c>
      <c r="B12" s="26" t="s">
        <v>41</v>
      </c>
      <c r="C12" s="32"/>
      <c r="D12" s="33" t="n">
        <v>5.3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37" t="n">
        <v>5.3</v>
      </c>
      <c r="N12" s="30" t="s">
        <v>25</v>
      </c>
    </row>
    <row r="13" customFormat="false" ht="13.2" hidden="false" customHeight="false" outlineLevel="0" collapsed="false">
      <c r="A13" s="38" t="s">
        <v>42</v>
      </c>
      <c r="B13" s="39" t="s">
        <v>43</v>
      </c>
      <c r="C13" s="39" t="s">
        <v>44</v>
      </c>
      <c r="D13" s="33" t="n">
        <v>9.5</v>
      </c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7" t="s">
        <v>25</v>
      </c>
      <c r="K13" s="27" t="s">
        <v>25</v>
      </c>
      <c r="L13" s="27" t="s">
        <v>25</v>
      </c>
      <c r="M13" s="27" t="n">
        <v>9.5</v>
      </c>
      <c r="N13" s="30" t="s">
        <v>25</v>
      </c>
    </row>
    <row r="14" customFormat="false" ht="13.2" hidden="false" customHeight="false" outlineLevel="0" collapsed="false">
      <c r="A14" s="25" t="s">
        <v>45</v>
      </c>
      <c r="B14" s="40" t="s">
        <v>46</v>
      </c>
      <c r="C14" s="41" t="s">
        <v>47</v>
      </c>
      <c r="D14" s="33" t="n">
        <v>7.2</v>
      </c>
      <c r="E14" s="27" t="s">
        <v>25</v>
      </c>
      <c r="F14" s="27" t="s">
        <v>25</v>
      </c>
      <c r="G14" s="27" t="s">
        <v>25</v>
      </c>
      <c r="H14" s="27" t="s">
        <v>25</v>
      </c>
      <c r="I14" s="27" t="s">
        <v>25</v>
      </c>
      <c r="J14" s="27" t="n">
        <v>11.169</v>
      </c>
      <c r="K14" s="27" t="s">
        <v>25</v>
      </c>
      <c r="L14" s="27" t="s">
        <v>25</v>
      </c>
      <c r="M14" s="37" t="n">
        <v>7.2</v>
      </c>
      <c r="N14" s="30" t="s">
        <v>25</v>
      </c>
    </row>
    <row r="15" customFormat="false" ht="20.4" hidden="false" customHeight="false" outlineLevel="0" collapsed="false">
      <c r="A15" s="36" t="s">
        <v>48</v>
      </c>
      <c r="B15" s="26"/>
      <c r="C15" s="32" t="s">
        <v>49</v>
      </c>
      <c r="D15" s="33" t="n">
        <v>2.43</v>
      </c>
      <c r="E15" s="27" t="n">
        <v>2.43</v>
      </c>
      <c r="F15" s="27" t="n">
        <v>2.43</v>
      </c>
      <c r="G15" s="27" t="n">
        <v>2.43</v>
      </c>
      <c r="H15" s="27" t="s">
        <v>25</v>
      </c>
      <c r="I15" s="27" t="s">
        <v>25</v>
      </c>
      <c r="J15" s="27" t="s">
        <v>25</v>
      </c>
      <c r="K15" s="27" t="s">
        <v>25</v>
      </c>
      <c r="L15" s="28" t="n">
        <v>2</v>
      </c>
      <c r="M15" s="27" t="s">
        <v>25</v>
      </c>
      <c r="N15" s="30" t="s">
        <v>25</v>
      </c>
    </row>
    <row r="16" customFormat="false" ht="20.4" hidden="false" customHeight="false" outlineLevel="0" collapsed="false">
      <c r="A16" s="36" t="s">
        <v>50</v>
      </c>
      <c r="B16" s="26"/>
      <c r="C16" s="32" t="s">
        <v>51</v>
      </c>
      <c r="D16" s="33" t="n">
        <v>2.43</v>
      </c>
      <c r="E16" s="27" t="n">
        <v>2.43</v>
      </c>
      <c r="F16" s="27" t="n">
        <v>2.43</v>
      </c>
      <c r="G16" s="27" t="n">
        <v>2.43</v>
      </c>
      <c r="H16" s="27" t="s">
        <v>25</v>
      </c>
      <c r="I16" s="27" t="s">
        <v>25</v>
      </c>
      <c r="J16" s="27" t="n">
        <v>6.93</v>
      </c>
      <c r="K16" s="27" t="s">
        <v>25</v>
      </c>
      <c r="L16" s="28" t="n">
        <v>2</v>
      </c>
      <c r="M16" s="27" t="s">
        <v>25</v>
      </c>
      <c r="N16" s="30" t="s">
        <v>25</v>
      </c>
    </row>
    <row r="17" s="42" customFormat="true" ht="20.4" hidden="false" customHeight="false" outlineLevel="0" collapsed="false">
      <c r="A17" s="36" t="s">
        <v>52</v>
      </c>
      <c r="B17" s="26"/>
      <c r="C17" s="32" t="s">
        <v>53</v>
      </c>
      <c r="D17" s="33" t="n">
        <v>3.04</v>
      </c>
      <c r="E17" s="27" t="n">
        <v>3.04</v>
      </c>
      <c r="F17" s="27" t="n">
        <v>3.04</v>
      </c>
      <c r="G17" s="27" t="n">
        <v>3.04</v>
      </c>
      <c r="H17" s="27" t="s">
        <v>25</v>
      </c>
      <c r="I17" s="27" t="s">
        <v>25</v>
      </c>
      <c r="J17" s="27" t="s">
        <v>25</v>
      </c>
      <c r="K17" s="27" t="s">
        <v>25</v>
      </c>
      <c r="L17" s="28" t="n">
        <v>2.5</v>
      </c>
      <c r="M17" s="27" t="s">
        <v>25</v>
      </c>
      <c r="N17" s="30" t="s">
        <v>25</v>
      </c>
      <c r="O17" s="4"/>
    </row>
    <row r="18" s="42" customFormat="true" ht="21" hidden="false" customHeight="true" outlineLevel="0" collapsed="false">
      <c r="A18" s="36" t="s">
        <v>54</v>
      </c>
      <c r="B18" s="26"/>
      <c r="C18" s="32" t="s">
        <v>55</v>
      </c>
      <c r="D18" s="33" t="n">
        <v>3.04</v>
      </c>
      <c r="E18" s="27" t="s">
        <v>25</v>
      </c>
      <c r="F18" s="27" t="s">
        <v>25</v>
      </c>
      <c r="G18" s="27" t="s">
        <v>25</v>
      </c>
      <c r="H18" s="27" t="s">
        <v>25</v>
      </c>
      <c r="I18" s="27" t="s">
        <v>25</v>
      </c>
      <c r="J18" s="27" t="n">
        <v>6.93</v>
      </c>
      <c r="K18" s="27" t="s">
        <v>25</v>
      </c>
      <c r="L18" s="27" t="s">
        <v>25</v>
      </c>
      <c r="M18" s="27" t="s">
        <v>25</v>
      </c>
      <c r="N18" s="30" t="n">
        <v>3.04</v>
      </c>
      <c r="O18" s="35" t="s">
        <v>56</v>
      </c>
      <c r="P18" s="35"/>
    </row>
    <row r="19" customFormat="false" ht="21" hidden="false" customHeight="true" outlineLevel="0" collapsed="false">
      <c r="A19" s="36" t="s">
        <v>57</v>
      </c>
      <c r="B19" s="26"/>
      <c r="C19" s="32" t="s">
        <v>58</v>
      </c>
      <c r="D19" s="33" t="n">
        <v>3.04</v>
      </c>
      <c r="E19" s="27" t="s">
        <v>25</v>
      </c>
      <c r="F19" s="27" t="s">
        <v>25</v>
      </c>
      <c r="G19" s="27" t="s">
        <v>25</v>
      </c>
      <c r="H19" s="27" t="s">
        <v>25</v>
      </c>
      <c r="I19" s="27" t="s">
        <v>25</v>
      </c>
      <c r="J19" s="27" t="s">
        <v>25</v>
      </c>
      <c r="K19" s="27" t="s">
        <v>25</v>
      </c>
      <c r="L19" s="27" t="s">
        <v>25</v>
      </c>
      <c r="M19" s="27" t="s">
        <v>25</v>
      </c>
      <c r="N19" s="30" t="n">
        <v>3.04</v>
      </c>
      <c r="O19" s="35" t="s">
        <v>56</v>
      </c>
      <c r="P19" s="35"/>
    </row>
    <row r="20" customFormat="false" ht="13.8" hidden="false" customHeight="false" outlineLevel="0" collapsed="false">
      <c r="A20" s="11" t="s">
        <v>59</v>
      </c>
      <c r="B20" s="12"/>
      <c r="C20" s="43" t="s">
        <v>60</v>
      </c>
      <c r="D20" s="44" t="n">
        <v>3.64</v>
      </c>
      <c r="E20" s="45" t="n">
        <v>3.64</v>
      </c>
      <c r="F20" s="45" t="n">
        <v>3.64</v>
      </c>
      <c r="G20" s="45" t="n">
        <v>3.64</v>
      </c>
      <c r="H20" s="45" t="s">
        <v>25</v>
      </c>
      <c r="I20" s="45" t="s">
        <v>25</v>
      </c>
      <c r="J20" s="45" t="s">
        <v>25</v>
      </c>
      <c r="K20" s="45" t="s">
        <v>25</v>
      </c>
      <c r="L20" s="46" t="n">
        <v>3</v>
      </c>
      <c r="M20" s="47" t="s">
        <v>25</v>
      </c>
      <c r="N20" s="48" t="s">
        <v>25</v>
      </c>
    </row>
    <row r="21" customFormat="false" ht="60.75" hidden="false" customHeight="true" outlineLevel="0" collapsed="false">
      <c r="A21" s="5" t="s">
        <v>0</v>
      </c>
      <c r="B21" s="6" t="s">
        <v>1</v>
      </c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8" t="s">
        <v>10</v>
      </c>
      <c r="L21" s="8" t="s">
        <v>11</v>
      </c>
      <c r="M21" s="49" t="s">
        <v>12</v>
      </c>
      <c r="N21" s="49" t="s">
        <v>13</v>
      </c>
    </row>
    <row r="22" customFormat="false" ht="13.8" hidden="false" customHeight="false" outlineLevel="0" collapsed="false">
      <c r="A22" s="11"/>
      <c r="B22" s="12"/>
      <c r="C22" s="13" t="s">
        <v>15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14" t="s">
        <v>16</v>
      </c>
      <c r="J22" s="14" t="s">
        <v>16</v>
      </c>
      <c r="K22" s="15" t="s">
        <v>16</v>
      </c>
      <c r="L22" s="15" t="s">
        <v>16</v>
      </c>
      <c r="M22" s="50" t="s">
        <v>16</v>
      </c>
      <c r="N22" s="51" t="s">
        <v>16</v>
      </c>
    </row>
    <row r="23" customFormat="false" ht="13.2" hidden="false" customHeight="false" outlineLevel="0" collapsed="false">
      <c r="A23" s="25" t="s">
        <v>61</v>
      </c>
      <c r="B23" s="26" t="s">
        <v>62</v>
      </c>
      <c r="C23" s="32"/>
      <c r="D23" s="33"/>
      <c r="E23" s="27"/>
      <c r="F23" s="27"/>
      <c r="G23" s="52"/>
      <c r="H23" s="52"/>
      <c r="I23" s="52"/>
      <c r="J23" s="27"/>
      <c r="K23" s="28"/>
      <c r="L23" s="28"/>
      <c r="M23" s="34" t="n">
        <v>3.9</v>
      </c>
      <c r="N23" s="30"/>
    </row>
    <row r="24" customFormat="false" ht="20.4" hidden="false" customHeight="false" outlineLevel="0" collapsed="false">
      <c r="A24" s="36" t="s">
        <v>63</v>
      </c>
      <c r="B24" s="26"/>
      <c r="C24" s="32" t="s">
        <v>64</v>
      </c>
      <c r="D24" s="33" t="n">
        <v>2.43</v>
      </c>
      <c r="E24" s="27" t="n">
        <v>2.43</v>
      </c>
      <c r="F24" s="27" t="n">
        <v>2.43</v>
      </c>
      <c r="G24" s="27" t="n">
        <v>2.43</v>
      </c>
      <c r="H24" s="27" t="s">
        <v>25</v>
      </c>
      <c r="I24" s="27" t="s">
        <v>25</v>
      </c>
      <c r="J24" s="27" t="s">
        <v>25</v>
      </c>
      <c r="K24" s="27" t="s">
        <v>25</v>
      </c>
      <c r="L24" s="28" t="n">
        <v>2</v>
      </c>
      <c r="M24" s="27" t="s">
        <v>25</v>
      </c>
      <c r="N24" s="30" t="s">
        <v>25</v>
      </c>
    </row>
    <row r="25" customFormat="false" ht="13.2" hidden="false" customHeight="false" outlineLevel="0" collapsed="false">
      <c r="A25" s="36" t="s">
        <v>65</v>
      </c>
      <c r="B25" s="26"/>
      <c r="C25" s="32" t="s">
        <v>66</v>
      </c>
      <c r="D25" s="33" t="n">
        <v>2.43</v>
      </c>
      <c r="E25" s="27" t="n">
        <v>2.43</v>
      </c>
      <c r="F25" s="27" t="n">
        <v>2.43</v>
      </c>
      <c r="G25" s="27" t="n">
        <v>2.43</v>
      </c>
      <c r="H25" s="27" t="s">
        <v>25</v>
      </c>
      <c r="I25" s="27" t="s">
        <v>25</v>
      </c>
      <c r="J25" s="27" t="s">
        <v>25</v>
      </c>
      <c r="K25" s="27" t="s">
        <v>25</v>
      </c>
      <c r="L25" s="28" t="n">
        <v>2</v>
      </c>
      <c r="M25" s="27" t="s">
        <v>25</v>
      </c>
      <c r="N25" s="30" t="s">
        <v>25</v>
      </c>
    </row>
    <row r="26" customFormat="false" ht="20.4" hidden="false" customHeight="false" outlineLevel="0" collapsed="false">
      <c r="A26" s="36" t="s">
        <v>67</v>
      </c>
      <c r="B26" s="26"/>
      <c r="C26" s="32" t="s">
        <v>29</v>
      </c>
      <c r="D26" s="33" t="n">
        <v>3.04</v>
      </c>
      <c r="E26" s="27" t="n">
        <v>3.04</v>
      </c>
      <c r="F26" s="27" t="n">
        <v>3.04</v>
      </c>
      <c r="G26" s="27" t="n">
        <v>3.04</v>
      </c>
      <c r="H26" s="27" t="s">
        <v>25</v>
      </c>
      <c r="I26" s="27" t="s">
        <v>25</v>
      </c>
      <c r="J26" s="27" t="s">
        <v>25</v>
      </c>
      <c r="K26" s="27" t="s">
        <v>25</v>
      </c>
      <c r="L26" s="28" t="n">
        <v>2.5</v>
      </c>
      <c r="M26" s="27" t="s">
        <v>25</v>
      </c>
      <c r="N26" s="30" t="s">
        <v>25</v>
      </c>
    </row>
    <row r="27" customFormat="false" ht="21" hidden="false" customHeight="false" outlineLevel="0" collapsed="false">
      <c r="A27" s="36" t="s">
        <v>68</v>
      </c>
      <c r="B27" s="26"/>
      <c r="C27" s="32" t="s">
        <v>69</v>
      </c>
      <c r="D27" s="33" t="n">
        <v>3.04</v>
      </c>
      <c r="E27" s="27" t="s">
        <v>25</v>
      </c>
      <c r="F27" s="27" t="s">
        <v>25</v>
      </c>
      <c r="G27" s="27" t="s">
        <v>25</v>
      </c>
      <c r="H27" s="27" t="s">
        <v>25</v>
      </c>
      <c r="I27" s="27" t="s">
        <v>25</v>
      </c>
      <c r="J27" s="27" t="s">
        <v>25</v>
      </c>
      <c r="K27" s="27" t="s">
        <v>25</v>
      </c>
      <c r="L27" s="27" t="s">
        <v>25</v>
      </c>
      <c r="M27" s="27" t="s">
        <v>25</v>
      </c>
      <c r="N27" s="30" t="n">
        <v>3.04</v>
      </c>
      <c r="O27" s="4" t="s">
        <v>56</v>
      </c>
    </row>
    <row r="28" customFormat="false" ht="21" hidden="false" customHeight="false" outlineLevel="0" collapsed="false">
      <c r="A28" s="38" t="s">
        <v>70</v>
      </c>
      <c r="B28" s="39"/>
      <c r="C28" s="53" t="s">
        <v>58</v>
      </c>
      <c r="D28" s="33" t="n">
        <v>3.04</v>
      </c>
      <c r="E28" s="27" t="s">
        <v>25</v>
      </c>
      <c r="F28" s="27" t="s">
        <v>25</v>
      </c>
      <c r="G28" s="27" t="s">
        <v>25</v>
      </c>
      <c r="H28" s="27" t="s">
        <v>25</v>
      </c>
      <c r="I28" s="27" t="s">
        <v>25</v>
      </c>
      <c r="J28" s="27" t="s">
        <v>25</v>
      </c>
      <c r="K28" s="27" t="s">
        <v>25</v>
      </c>
      <c r="L28" s="27" t="s">
        <v>25</v>
      </c>
      <c r="M28" s="27" t="s">
        <v>25</v>
      </c>
      <c r="N28" s="30" t="n">
        <v>3.04</v>
      </c>
      <c r="O28" s="4" t="s">
        <v>56</v>
      </c>
    </row>
    <row r="29" s="1" customFormat="true" ht="20.4" hidden="false" customHeight="false" outlineLevel="0" collapsed="false">
      <c r="A29" s="54" t="s">
        <v>71</v>
      </c>
      <c r="B29" s="55"/>
      <c r="C29" s="56" t="s">
        <v>72</v>
      </c>
      <c r="D29" s="57" t="n">
        <v>3.64</v>
      </c>
      <c r="E29" s="58" t="n">
        <v>3.64</v>
      </c>
      <c r="F29" s="58" t="n">
        <v>3.64</v>
      </c>
      <c r="G29" s="58" t="n">
        <v>3.64</v>
      </c>
      <c r="H29" s="27" t="s">
        <v>25</v>
      </c>
      <c r="I29" s="27" t="s">
        <v>25</v>
      </c>
      <c r="J29" s="27" t="s">
        <v>25</v>
      </c>
      <c r="K29" s="27" t="s">
        <v>25</v>
      </c>
      <c r="L29" s="59" t="n">
        <v>3</v>
      </c>
      <c r="M29" s="27" t="s">
        <v>25</v>
      </c>
      <c r="N29" s="30" t="s">
        <v>25</v>
      </c>
      <c r="O29" s="60"/>
    </row>
    <row r="30" customFormat="false" ht="13.2" hidden="false" customHeight="false" outlineLevel="0" collapsed="false">
      <c r="A30" s="25" t="s">
        <v>73</v>
      </c>
      <c r="B30" s="26" t="s">
        <v>74</v>
      </c>
      <c r="C30" s="32"/>
      <c r="D30" s="27"/>
      <c r="E30" s="27" t="s">
        <v>25</v>
      </c>
      <c r="F30" s="27" t="s">
        <v>25</v>
      </c>
      <c r="G30" s="27" t="s">
        <v>25</v>
      </c>
      <c r="H30" s="27" t="s">
        <v>25</v>
      </c>
      <c r="I30" s="27" t="s">
        <v>25</v>
      </c>
      <c r="J30" s="27" t="s">
        <v>25</v>
      </c>
      <c r="K30" s="28" t="n">
        <v>2.5</v>
      </c>
      <c r="L30" s="27" t="s">
        <v>25</v>
      </c>
      <c r="M30" s="27" t="s">
        <v>25</v>
      </c>
      <c r="N30" s="30" t="s">
        <v>25</v>
      </c>
    </row>
    <row r="31" customFormat="false" ht="13.2" hidden="false" customHeight="false" outlineLevel="0" collapsed="false">
      <c r="A31" s="36" t="s">
        <v>75</v>
      </c>
      <c r="B31" s="26"/>
      <c r="C31" s="32" t="s">
        <v>76</v>
      </c>
      <c r="D31" s="33" t="n">
        <v>1.42</v>
      </c>
      <c r="E31" s="27" t="s">
        <v>25</v>
      </c>
      <c r="F31" s="27" t="s">
        <v>25</v>
      </c>
      <c r="G31" s="27" t="s">
        <v>77</v>
      </c>
      <c r="H31" s="27"/>
      <c r="I31" s="27" t="s">
        <v>25</v>
      </c>
      <c r="J31" s="27" t="s">
        <v>25</v>
      </c>
      <c r="K31" s="28" t="n">
        <v>1.42</v>
      </c>
      <c r="L31" s="27" t="s">
        <v>25</v>
      </c>
      <c r="M31" s="27" t="s">
        <v>25</v>
      </c>
      <c r="N31" s="30" t="s">
        <v>25</v>
      </c>
    </row>
    <row r="32" customFormat="false" ht="20.4" hidden="false" customHeight="false" outlineLevel="0" collapsed="false">
      <c r="A32" s="36" t="s">
        <v>78</v>
      </c>
      <c r="B32" s="26"/>
      <c r="C32" s="32" t="s">
        <v>79</v>
      </c>
      <c r="D32" s="33" t="n">
        <v>2.08</v>
      </c>
      <c r="E32" s="27" t="s">
        <v>25</v>
      </c>
      <c r="F32" s="27" t="s">
        <v>25</v>
      </c>
      <c r="G32" s="27" t="s">
        <v>80</v>
      </c>
      <c r="H32" s="27"/>
      <c r="I32" s="27" t="s">
        <v>25</v>
      </c>
      <c r="J32" s="27" t="s">
        <v>25</v>
      </c>
      <c r="K32" s="28" t="n">
        <v>2.08</v>
      </c>
      <c r="L32" s="27" t="s">
        <v>25</v>
      </c>
      <c r="M32" s="27" t="s">
        <v>25</v>
      </c>
      <c r="N32" s="30" t="s">
        <v>25</v>
      </c>
    </row>
    <row r="33" customFormat="false" ht="13.2" hidden="false" customHeight="false" outlineLevel="0" collapsed="false">
      <c r="A33" s="36" t="s">
        <v>81</v>
      </c>
      <c r="B33" s="26" t="s">
        <v>82</v>
      </c>
      <c r="C33" s="32" t="s">
        <v>83</v>
      </c>
      <c r="D33" s="33" t="n">
        <v>2.5</v>
      </c>
      <c r="E33" s="27" t="s">
        <v>25</v>
      </c>
      <c r="F33" s="27" t="s">
        <v>25</v>
      </c>
      <c r="G33" s="27" t="s">
        <v>25</v>
      </c>
      <c r="H33" s="27" t="s">
        <v>25</v>
      </c>
      <c r="I33" s="27" t="s">
        <v>25</v>
      </c>
      <c r="J33" s="27" t="s">
        <v>25</v>
      </c>
      <c r="K33" s="27" t="s">
        <v>25</v>
      </c>
      <c r="L33" s="27" t="s">
        <v>25</v>
      </c>
      <c r="M33" s="61" t="n">
        <v>2.5</v>
      </c>
      <c r="N33" s="30" t="s">
        <v>25</v>
      </c>
    </row>
    <row r="34" customFormat="false" ht="21" hidden="false" customHeight="false" outlineLevel="0" collapsed="false">
      <c r="A34" s="62" t="s">
        <v>84</v>
      </c>
      <c r="B34" s="63"/>
      <c r="C34" s="43" t="s">
        <v>85</v>
      </c>
      <c r="D34" s="44" t="n">
        <v>2.5</v>
      </c>
      <c r="E34" s="45" t="s">
        <v>25</v>
      </c>
      <c r="F34" s="45" t="s">
        <v>25</v>
      </c>
      <c r="G34" s="45" t="s">
        <v>25</v>
      </c>
      <c r="H34" s="45" t="s">
        <v>25</v>
      </c>
      <c r="I34" s="45" t="s">
        <v>25</v>
      </c>
      <c r="J34" s="45" t="s">
        <v>25</v>
      </c>
      <c r="K34" s="45" t="s">
        <v>25</v>
      </c>
      <c r="L34" s="45" t="s">
        <v>25</v>
      </c>
      <c r="M34" s="64" t="n">
        <v>2.5</v>
      </c>
      <c r="N34" s="48" t="s">
        <v>25</v>
      </c>
    </row>
    <row r="35" customFormat="false" ht="51" hidden="false" customHeight="false" outlineLevel="0" collapsed="false">
      <c r="A35" s="5" t="s">
        <v>0</v>
      </c>
      <c r="B35" s="6" t="s">
        <v>1</v>
      </c>
      <c r="C35" s="7" t="s">
        <v>2</v>
      </c>
      <c r="D35" s="7" t="s">
        <v>3</v>
      </c>
      <c r="E35" s="7" t="s">
        <v>4</v>
      </c>
      <c r="F35" s="7" t="s">
        <v>5</v>
      </c>
      <c r="G35" s="7" t="s">
        <v>6</v>
      </c>
      <c r="H35" s="7" t="s">
        <v>7</v>
      </c>
      <c r="I35" s="7" t="s">
        <v>8</v>
      </c>
      <c r="J35" s="7" t="s">
        <v>9</v>
      </c>
      <c r="K35" s="8" t="s">
        <v>10</v>
      </c>
      <c r="L35" s="8" t="s">
        <v>11</v>
      </c>
      <c r="M35" s="49" t="s">
        <v>12</v>
      </c>
      <c r="N35" s="49" t="s">
        <v>13</v>
      </c>
    </row>
    <row r="36" customFormat="false" ht="13.8" hidden="false" customHeight="false" outlineLevel="0" collapsed="false">
      <c r="A36" s="11"/>
      <c r="B36" s="12"/>
      <c r="C36" s="13" t="s">
        <v>15</v>
      </c>
      <c r="D36" s="14" t="s">
        <v>16</v>
      </c>
      <c r="E36" s="14" t="s">
        <v>16</v>
      </c>
      <c r="F36" s="14" t="s">
        <v>16</v>
      </c>
      <c r="G36" s="14" t="s">
        <v>16</v>
      </c>
      <c r="H36" s="14" t="s">
        <v>16</v>
      </c>
      <c r="I36" s="14" t="s">
        <v>16</v>
      </c>
      <c r="J36" s="14" t="s">
        <v>16</v>
      </c>
      <c r="K36" s="15" t="s">
        <v>16</v>
      </c>
      <c r="L36" s="15" t="s">
        <v>16</v>
      </c>
      <c r="M36" s="50" t="s">
        <v>16</v>
      </c>
      <c r="N36" s="51" t="s">
        <v>16</v>
      </c>
    </row>
    <row r="37" customFormat="false" ht="13.2" hidden="false" customHeight="false" outlineLevel="0" collapsed="false">
      <c r="A37" s="25" t="s">
        <v>86</v>
      </c>
      <c r="B37" s="65" t="s">
        <v>87</v>
      </c>
      <c r="C37" s="32"/>
      <c r="D37" s="27"/>
      <c r="E37" s="27"/>
      <c r="F37" s="27"/>
      <c r="G37" s="52"/>
      <c r="H37" s="52"/>
      <c r="I37" s="52"/>
      <c r="J37" s="27"/>
      <c r="K37" s="28"/>
      <c r="L37" s="28"/>
      <c r="M37" s="39"/>
      <c r="N37" s="30"/>
    </row>
    <row r="38" customFormat="false" ht="13.2" hidden="false" customHeight="false" outlineLevel="0" collapsed="false">
      <c r="A38" s="25" t="s">
        <v>88</v>
      </c>
      <c r="B38" s="26" t="s">
        <v>89</v>
      </c>
      <c r="C38" s="32"/>
      <c r="D38" s="27"/>
      <c r="E38" s="27"/>
      <c r="F38" s="27"/>
      <c r="G38" s="52"/>
      <c r="H38" s="52"/>
      <c r="I38" s="52"/>
      <c r="J38" s="27" t="s">
        <v>90</v>
      </c>
      <c r="K38" s="28"/>
      <c r="L38" s="28"/>
      <c r="M38" s="39"/>
      <c r="N38" s="30"/>
    </row>
    <row r="39" customFormat="false" ht="20.4" hidden="false" customHeight="false" outlineLevel="0" collapsed="false">
      <c r="A39" s="31" t="s">
        <v>91</v>
      </c>
      <c r="B39" s="26"/>
      <c r="C39" s="32" t="s">
        <v>92</v>
      </c>
      <c r="D39" s="33" t="n">
        <v>3.64</v>
      </c>
      <c r="E39" s="27" t="n">
        <v>3.64</v>
      </c>
      <c r="F39" s="27" t="s">
        <v>93</v>
      </c>
      <c r="G39" s="27" t="s">
        <v>25</v>
      </c>
      <c r="H39" s="66" t="n">
        <v>6.25464</v>
      </c>
      <c r="I39" s="27" t="s">
        <v>94</v>
      </c>
      <c r="J39" s="27" t="s">
        <v>95</v>
      </c>
      <c r="K39" s="27" t="s">
        <v>25</v>
      </c>
      <c r="L39" s="28" t="s">
        <v>96</v>
      </c>
      <c r="M39" s="34" t="n">
        <v>3</v>
      </c>
      <c r="N39" s="30" t="s">
        <v>25</v>
      </c>
    </row>
    <row r="40" customFormat="false" ht="20.4" hidden="false" customHeight="false" outlineLevel="0" collapsed="false">
      <c r="A40" s="31" t="s">
        <v>97</v>
      </c>
      <c r="B40" s="26"/>
      <c r="C40" s="32" t="s">
        <v>98</v>
      </c>
      <c r="D40" s="33" t="n">
        <v>3.64</v>
      </c>
      <c r="E40" s="27" t="n">
        <v>3.64</v>
      </c>
      <c r="F40" s="27" t="s">
        <v>99</v>
      </c>
      <c r="G40" s="27" t="s">
        <v>25</v>
      </c>
      <c r="H40" s="66" t="n">
        <v>3.5478</v>
      </c>
      <c r="I40" s="27" t="s">
        <v>100</v>
      </c>
      <c r="J40" s="27" t="s">
        <v>95</v>
      </c>
      <c r="K40" s="27" t="s">
        <v>25</v>
      </c>
      <c r="L40" s="28" t="s">
        <v>101</v>
      </c>
      <c r="M40" s="34" t="n">
        <v>4</v>
      </c>
      <c r="N40" s="30" t="s">
        <v>25</v>
      </c>
    </row>
    <row r="41" customFormat="false" ht="20.4" hidden="false" customHeight="false" outlineLevel="0" collapsed="false">
      <c r="A41" s="31" t="s">
        <v>102</v>
      </c>
      <c r="B41" s="26"/>
      <c r="C41" s="32" t="s">
        <v>103</v>
      </c>
      <c r="D41" s="33" t="n">
        <v>4.86</v>
      </c>
      <c r="E41" s="27" t="n">
        <v>4.86</v>
      </c>
      <c r="F41" s="27" t="s">
        <v>104</v>
      </c>
      <c r="G41" s="27" t="s">
        <v>25</v>
      </c>
      <c r="H41" s="27" t="s">
        <v>25</v>
      </c>
      <c r="I41" s="27" t="s">
        <v>105</v>
      </c>
      <c r="J41" s="27" t="s">
        <v>106</v>
      </c>
      <c r="K41" s="27" t="s">
        <v>25</v>
      </c>
      <c r="L41" s="28" t="s">
        <v>107</v>
      </c>
      <c r="M41" s="34" t="n">
        <v>3</v>
      </c>
      <c r="N41" s="30" t="s">
        <v>25</v>
      </c>
    </row>
    <row r="42" customFormat="false" ht="20.4" hidden="false" customHeight="false" outlineLevel="0" collapsed="false">
      <c r="A42" s="31" t="s">
        <v>108</v>
      </c>
      <c r="B42" s="26"/>
      <c r="C42" s="32" t="s">
        <v>109</v>
      </c>
      <c r="D42" s="33" t="n">
        <v>4.1</v>
      </c>
      <c r="E42" s="27" t="s">
        <v>25</v>
      </c>
      <c r="F42" s="27" t="s">
        <v>25</v>
      </c>
      <c r="G42" s="27" t="s">
        <v>25</v>
      </c>
      <c r="H42" s="27" t="s">
        <v>25</v>
      </c>
      <c r="I42" s="27" t="s">
        <v>25</v>
      </c>
      <c r="J42" s="27" t="s">
        <v>110</v>
      </c>
      <c r="K42" s="27" t="s">
        <v>25</v>
      </c>
      <c r="L42" s="28" t="s">
        <v>111</v>
      </c>
      <c r="M42" s="34" t="n">
        <v>4</v>
      </c>
      <c r="N42" s="30" t="s">
        <v>25</v>
      </c>
    </row>
    <row r="43" customFormat="false" ht="20.4" hidden="false" customHeight="false" outlineLevel="0" collapsed="false">
      <c r="A43" s="31" t="s">
        <v>112</v>
      </c>
      <c r="B43" s="26"/>
      <c r="C43" s="32" t="s">
        <v>113</v>
      </c>
      <c r="D43" s="33" t="n">
        <v>2.43</v>
      </c>
      <c r="E43" s="27" t="n">
        <v>2.43</v>
      </c>
      <c r="F43" s="27" t="n">
        <v>2</v>
      </c>
      <c r="G43" s="27" t="s">
        <v>25</v>
      </c>
      <c r="H43" s="27" t="s">
        <v>25</v>
      </c>
      <c r="I43" s="27" t="s">
        <v>25</v>
      </c>
      <c r="J43" s="27" t="s">
        <v>114</v>
      </c>
      <c r="K43" s="27" t="s">
        <v>25</v>
      </c>
      <c r="L43" s="28"/>
      <c r="M43" s="34" t="s">
        <v>115</v>
      </c>
      <c r="N43" s="30" t="s">
        <v>25</v>
      </c>
    </row>
    <row r="44" customFormat="false" ht="20.4" hidden="false" customHeight="false" outlineLevel="0" collapsed="false">
      <c r="A44" s="31" t="s">
        <v>116</v>
      </c>
      <c r="B44" s="26"/>
      <c r="C44" s="32" t="s">
        <v>117</v>
      </c>
      <c r="D44" s="33" t="n">
        <v>2.43</v>
      </c>
      <c r="E44" s="27" t="n">
        <v>2.43</v>
      </c>
      <c r="F44" s="27" t="n">
        <v>2</v>
      </c>
      <c r="G44" s="27" t="s">
        <v>25</v>
      </c>
      <c r="H44" s="27" t="s">
        <v>25</v>
      </c>
      <c r="I44" s="27" t="s">
        <v>25</v>
      </c>
      <c r="J44" s="27" t="s">
        <v>25</v>
      </c>
      <c r="K44" s="27" t="s">
        <v>25</v>
      </c>
      <c r="L44" s="27" t="s">
        <v>25</v>
      </c>
      <c r="M44" s="27" t="s">
        <v>25</v>
      </c>
      <c r="N44" s="30" t="s">
        <v>25</v>
      </c>
    </row>
    <row r="45" customFormat="false" ht="20.4" hidden="false" customHeight="false" outlineLevel="0" collapsed="false">
      <c r="A45" s="31" t="s">
        <v>118</v>
      </c>
      <c r="B45" s="26"/>
      <c r="C45" s="32" t="s">
        <v>119</v>
      </c>
      <c r="D45" s="33" t="n">
        <v>4.86</v>
      </c>
      <c r="E45" s="27" t="n">
        <v>4.86</v>
      </c>
      <c r="F45" s="27" t="n">
        <v>4</v>
      </c>
      <c r="G45" s="27" t="s">
        <v>25</v>
      </c>
      <c r="H45" s="27" t="s">
        <v>25</v>
      </c>
      <c r="I45" s="27" t="s">
        <v>25</v>
      </c>
      <c r="J45" s="27" t="s">
        <v>25</v>
      </c>
      <c r="K45" s="27" t="s">
        <v>25</v>
      </c>
      <c r="L45" s="27" t="s">
        <v>25</v>
      </c>
      <c r="M45" s="27" t="s">
        <v>25</v>
      </c>
      <c r="N45" s="30" t="s">
        <v>25</v>
      </c>
    </row>
    <row r="46" customFormat="false" ht="7.5" hidden="false" customHeight="true" outlineLevel="0" collapsed="false">
      <c r="A46" s="36"/>
      <c r="B46" s="26"/>
      <c r="C46" s="32"/>
      <c r="D46" s="27"/>
      <c r="E46" s="27"/>
      <c r="F46" s="27"/>
      <c r="G46" s="27"/>
      <c r="H46" s="27"/>
      <c r="I46" s="27"/>
      <c r="J46" s="27"/>
      <c r="K46" s="28"/>
      <c r="L46" s="28"/>
      <c r="M46" s="61"/>
      <c r="N46" s="30"/>
    </row>
    <row r="47" customFormat="false" ht="13.2" hidden="false" customHeight="false" outlineLevel="0" collapsed="false">
      <c r="A47" s="25" t="s">
        <v>120</v>
      </c>
      <c r="B47" s="26" t="s">
        <v>121</v>
      </c>
      <c r="C47" s="32"/>
      <c r="D47" s="27"/>
      <c r="E47" s="27"/>
      <c r="F47" s="27"/>
      <c r="G47" s="27"/>
      <c r="H47" s="27"/>
      <c r="I47" s="27"/>
      <c r="J47" s="27"/>
      <c r="K47" s="28"/>
      <c r="L47" s="28"/>
      <c r="M47" s="61"/>
      <c r="N47" s="30"/>
    </row>
    <row r="48" customFormat="false" ht="20.4" hidden="false" customHeight="false" outlineLevel="0" collapsed="false">
      <c r="A48" s="36" t="s">
        <v>122</v>
      </c>
      <c r="B48" s="26"/>
      <c r="C48" s="32" t="s">
        <v>123</v>
      </c>
      <c r="D48" s="33" t="n">
        <v>7.29</v>
      </c>
      <c r="E48" s="27" t="n">
        <v>7.29</v>
      </c>
      <c r="F48" s="27" t="s">
        <v>124</v>
      </c>
      <c r="G48" s="27" t="s">
        <v>25</v>
      </c>
      <c r="H48" s="27" t="s">
        <v>125</v>
      </c>
      <c r="I48" s="67" t="s">
        <v>126</v>
      </c>
      <c r="J48" s="27" t="s">
        <v>125</v>
      </c>
      <c r="K48" s="28" t="s">
        <v>125</v>
      </c>
      <c r="L48" s="28" t="s">
        <v>127</v>
      </c>
      <c r="M48" s="34" t="s">
        <v>25</v>
      </c>
      <c r="N48" s="30" t="s">
        <v>25</v>
      </c>
    </row>
    <row r="49" customFormat="false" ht="13.2" hidden="false" customHeight="false" outlineLevel="0" collapsed="false">
      <c r="A49" s="36" t="s">
        <v>128</v>
      </c>
      <c r="B49" s="26"/>
      <c r="C49" s="32" t="s">
        <v>129</v>
      </c>
      <c r="D49" s="33" t="n">
        <v>4.79</v>
      </c>
      <c r="E49" s="27" t="s">
        <v>25</v>
      </c>
      <c r="F49" s="27" t="s">
        <v>25</v>
      </c>
      <c r="G49" s="27" t="s">
        <v>25</v>
      </c>
      <c r="H49" s="66" t="n">
        <v>2.628</v>
      </c>
      <c r="I49" s="27" t="n">
        <v>4.2</v>
      </c>
      <c r="J49" s="27"/>
      <c r="K49" s="28" t="s">
        <v>130</v>
      </c>
      <c r="L49" s="28" t="n">
        <v>4.2</v>
      </c>
      <c r="M49" s="61" t="n">
        <v>4.2</v>
      </c>
      <c r="N49" s="30" t="s">
        <v>25</v>
      </c>
    </row>
    <row r="50" customFormat="false" ht="13.2" hidden="false" customHeight="false" outlineLevel="0" collapsed="false">
      <c r="A50" s="31" t="s">
        <v>131</v>
      </c>
      <c r="B50" s="26"/>
      <c r="C50" s="32" t="s">
        <v>132</v>
      </c>
      <c r="D50" s="33"/>
      <c r="E50" s="27" t="s">
        <v>25</v>
      </c>
      <c r="F50" s="27" t="s">
        <v>25</v>
      </c>
      <c r="G50" s="27" t="s">
        <v>25</v>
      </c>
      <c r="H50" s="27" t="s">
        <v>25</v>
      </c>
      <c r="I50" s="27" t="s">
        <v>25</v>
      </c>
      <c r="J50" s="27" t="s">
        <v>25</v>
      </c>
      <c r="K50" s="27" t="s">
        <v>25</v>
      </c>
      <c r="L50" s="27" t="s">
        <v>25</v>
      </c>
      <c r="M50" s="34" t="n">
        <v>8.3</v>
      </c>
      <c r="N50" s="30" t="s">
        <v>25</v>
      </c>
    </row>
    <row r="51" customFormat="false" ht="20.4" hidden="false" customHeight="false" outlineLevel="0" collapsed="false">
      <c r="A51" s="31" t="s">
        <v>133</v>
      </c>
      <c r="B51" s="26"/>
      <c r="C51" s="32" t="s">
        <v>134</v>
      </c>
      <c r="D51" s="33" t="n">
        <v>2.4</v>
      </c>
      <c r="E51" s="27" t="s">
        <v>25</v>
      </c>
      <c r="F51" s="27" t="s">
        <v>25</v>
      </c>
      <c r="G51" s="27" t="s">
        <v>25</v>
      </c>
      <c r="H51" s="27" t="s">
        <v>25</v>
      </c>
      <c r="I51" s="27" t="s">
        <v>25</v>
      </c>
      <c r="J51" s="27" t="s">
        <v>25</v>
      </c>
      <c r="K51" s="27" t="s">
        <v>25</v>
      </c>
      <c r="L51" s="27" t="s">
        <v>25</v>
      </c>
      <c r="M51" s="34" t="n">
        <v>2.4</v>
      </c>
      <c r="N51" s="30" t="s">
        <v>25</v>
      </c>
    </row>
    <row r="52" customFormat="false" ht="30.6" hidden="false" customHeight="false" outlineLevel="0" collapsed="false">
      <c r="A52" s="31" t="s">
        <v>135</v>
      </c>
      <c r="B52" s="26"/>
      <c r="C52" s="32" t="s">
        <v>136</v>
      </c>
      <c r="D52" s="33" t="n">
        <v>2.6</v>
      </c>
      <c r="E52" s="27" t="s">
        <v>25</v>
      </c>
      <c r="F52" s="27" t="s">
        <v>25</v>
      </c>
      <c r="G52" s="27" t="s">
        <v>25</v>
      </c>
      <c r="H52" s="27" t="s">
        <v>25</v>
      </c>
      <c r="I52" s="27" t="s">
        <v>25</v>
      </c>
      <c r="J52" s="27" t="s">
        <v>25</v>
      </c>
      <c r="K52" s="27" t="s">
        <v>25</v>
      </c>
      <c r="L52" s="27" t="s">
        <v>25</v>
      </c>
      <c r="M52" s="34" t="n">
        <v>2.6</v>
      </c>
      <c r="N52" s="30" t="s">
        <v>25</v>
      </c>
    </row>
    <row r="53" customFormat="false" ht="13.2" hidden="false" customHeight="false" outlineLevel="0" collapsed="false">
      <c r="A53" s="36" t="s">
        <v>137</v>
      </c>
      <c r="B53" s="26"/>
      <c r="C53" s="32" t="s">
        <v>138</v>
      </c>
      <c r="D53" s="33" t="n">
        <v>0.7</v>
      </c>
      <c r="E53" s="27" t="s">
        <v>25</v>
      </c>
      <c r="F53" s="27" t="s">
        <v>25</v>
      </c>
      <c r="G53" s="27" t="s">
        <v>25</v>
      </c>
      <c r="H53" s="27" t="s">
        <v>25</v>
      </c>
      <c r="I53" s="27" t="n">
        <v>0.7</v>
      </c>
      <c r="J53" s="27" t="s">
        <v>25</v>
      </c>
      <c r="K53" s="28" t="s">
        <v>139</v>
      </c>
      <c r="L53" s="28" t="n">
        <v>0.6</v>
      </c>
      <c r="M53" s="61"/>
      <c r="N53" s="30" t="s">
        <v>25</v>
      </c>
    </row>
    <row r="54" customFormat="false" ht="30.6" hidden="false" customHeight="false" outlineLevel="0" collapsed="false">
      <c r="A54" s="31" t="s">
        <v>140</v>
      </c>
      <c r="B54" s="26"/>
      <c r="C54" s="32" t="s">
        <v>141</v>
      </c>
      <c r="D54" s="33" t="n">
        <v>0.34</v>
      </c>
      <c r="E54" s="27" t="s">
        <v>25</v>
      </c>
      <c r="F54" s="27" t="s">
        <v>25</v>
      </c>
      <c r="G54" s="27" t="s">
        <v>25</v>
      </c>
      <c r="H54" s="27" t="s">
        <v>25</v>
      </c>
      <c r="I54" s="27" t="s">
        <v>25</v>
      </c>
      <c r="J54" s="27" t="s">
        <v>25</v>
      </c>
      <c r="K54" s="27" t="s">
        <v>25</v>
      </c>
      <c r="L54" s="27" t="s">
        <v>25</v>
      </c>
      <c r="M54" s="34" t="n">
        <v>0.34</v>
      </c>
      <c r="N54" s="30" t="s">
        <v>25</v>
      </c>
    </row>
    <row r="55" customFormat="false" ht="30.6" hidden="false" customHeight="false" outlineLevel="0" collapsed="false">
      <c r="A55" s="68" t="s">
        <v>142</v>
      </c>
      <c r="B55" s="26"/>
      <c r="C55" s="32" t="s">
        <v>143</v>
      </c>
      <c r="D55" s="33" t="n">
        <v>0.43</v>
      </c>
      <c r="E55" s="27" t="s">
        <v>25</v>
      </c>
      <c r="F55" s="27" t="s">
        <v>25</v>
      </c>
      <c r="G55" s="27" t="s">
        <v>25</v>
      </c>
      <c r="H55" s="27" t="s">
        <v>25</v>
      </c>
      <c r="I55" s="27" t="s">
        <v>25</v>
      </c>
      <c r="J55" s="27" t="s">
        <v>25</v>
      </c>
      <c r="K55" s="27" t="s">
        <v>25</v>
      </c>
      <c r="L55" s="27" t="s">
        <v>25</v>
      </c>
      <c r="M55" s="34" t="n">
        <v>0.43</v>
      </c>
      <c r="N55" s="30" t="s">
        <v>25</v>
      </c>
    </row>
    <row r="56" customFormat="false" ht="7.5" hidden="false" customHeight="true" outlineLevel="0" collapsed="false">
      <c r="A56" s="36"/>
      <c r="B56" s="26"/>
      <c r="C56" s="32"/>
      <c r="D56" s="69"/>
      <c r="E56" s="27"/>
      <c r="F56" s="27"/>
      <c r="G56" s="27"/>
      <c r="H56" s="27"/>
      <c r="I56" s="33"/>
      <c r="J56" s="27"/>
      <c r="K56" s="28"/>
      <c r="L56" s="28"/>
      <c r="M56" s="61"/>
      <c r="N56" s="30"/>
    </row>
    <row r="57" customFormat="false" ht="13.8" hidden="false" customHeight="false" outlineLevel="0" collapsed="false">
      <c r="A57" s="70" t="s">
        <v>144</v>
      </c>
      <c r="B57" s="12" t="s">
        <v>145</v>
      </c>
      <c r="C57" s="43"/>
      <c r="D57" s="13" t="n">
        <v>5.5</v>
      </c>
      <c r="E57" s="45"/>
      <c r="F57" s="45"/>
      <c r="G57" s="45"/>
      <c r="H57" s="45"/>
      <c r="I57" s="44"/>
      <c r="J57" s="45"/>
      <c r="K57" s="46" t="n">
        <v>5.5</v>
      </c>
      <c r="L57" s="46"/>
      <c r="M57" s="47" t="n">
        <v>5.5</v>
      </c>
      <c r="N57" s="48"/>
    </row>
    <row r="58" customFormat="false" ht="51" hidden="false" customHeight="false" outlineLevel="0" collapsed="false">
      <c r="A58" s="5" t="s">
        <v>0</v>
      </c>
      <c r="B58" s="6" t="s">
        <v>1</v>
      </c>
      <c r="C58" s="7" t="s">
        <v>2</v>
      </c>
      <c r="D58" s="7" t="s">
        <v>3</v>
      </c>
      <c r="E58" s="7" t="s">
        <v>4</v>
      </c>
      <c r="F58" s="7" t="s">
        <v>5</v>
      </c>
      <c r="G58" s="7" t="s">
        <v>6</v>
      </c>
      <c r="H58" s="7" t="s">
        <v>7</v>
      </c>
      <c r="I58" s="7" t="s">
        <v>8</v>
      </c>
      <c r="J58" s="7" t="s">
        <v>9</v>
      </c>
      <c r="K58" s="8" t="s">
        <v>10</v>
      </c>
      <c r="L58" s="8" t="s">
        <v>11</v>
      </c>
      <c r="M58" s="49" t="s">
        <v>12</v>
      </c>
      <c r="N58" s="49" t="s">
        <v>13</v>
      </c>
    </row>
    <row r="59" customFormat="false" ht="13.8" hidden="false" customHeight="false" outlineLevel="0" collapsed="false">
      <c r="A59" s="71"/>
      <c r="B59" s="72"/>
      <c r="C59" s="73" t="s">
        <v>15</v>
      </c>
      <c r="D59" s="74" t="s">
        <v>16</v>
      </c>
      <c r="E59" s="74" t="s">
        <v>16</v>
      </c>
      <c r="F59" s="74" t="s">
        <v>16</v>
      </c>
      <c r="G59" s="74" t="s">
        <v>16</v>
      </c>
      <c r="H59" s="74" t="s">
        <v>16</v>
      </c>
      <c r="I59" s="74" t="s">
        <v>16</v>
      </c>
      <c r="J59" s="74" t="s">
        <v>16</v>
      </c>
      <c r="K59" s="75" t="s">
        <v>16</v>
      </c>
      <c r="L59" s="75" t="s">
        <v>16</v>
      </c>
      <c r="M59" s="76" t="s">
        <v>16</v>
      </c>
      <c r="N59" s="77" t="s">
        <v>16</v>
      </c>
    </row>
    <row r="60" customFormat="false" ht="13.2" hidden="false" customHeight="false" outlineLevel="0" collapsed="false">
      <c r="A60" s="25" t="s">
        <v>146</v>
      </c>
      <c r="B60" s="65" t="s">
        <v>147</v>
      </c>
      <c r="C60" s="32"/>
      <c r="D60" s="27"/>
      <c r="E60" s="27"/>
      <c r="F60" s="27"/>
      <c r="G60" s="27"/>
      <c r="H60" s="27"/>
      <c r="I60" s="27" t="s">
        <v>148</v>
      </c>
      <c r="J60" s="27"/>
      <c r="K60" s="28"/>
      <c r="L60" s="28"/>
      <c r="M60" s="61"/>
      <c r="N60" s="30"/>
    </row>
    <row r="61" s="42" customFormat="true" ht="20.4" hidden="false" customHeight="false" outlineLevel="0" collapsed="false">
      <c r="A61" s="36" t="s">
        <v>149</v>
      </c>
      <c r="B61" s="26"/>
      <c r="C61" s="32" t="s">
        <v>150</v>
      </c>
      <c r="D61" s="33" t="n">
        <v>0.12</v>
      </c>
      <c r="E61" s="27" t="s">
        <v>125</v>
      </c>
      <c r="F61" s="27" t="s">
        <v>125</v>
      </c>
      <c r="G61" s="27" t="s">
        <v>125</v>
      </c>
      <c r="H61" s="27" t="s">
        <v>125</v>
      </c>
      <c r="I61" s="27" t="s">
        <v>125</v>
      </c>
      <c r="J61" s="27" t="s">
        <v>125</v>
      </c>
      <c r="K61" s="28" t="s">
        <v>125</v>
      </c>
      <c r="L61" s="28" t="n">
        <v>0.12</v>
      </c>
      <c r="M61" s="27" t="s">
        <v>125</v>
      </c>
      <c r="N61" s="30" t="s">
        <v>125</v>
      </c>
      <c r="O61" s="4"/>
    </row>
    <row r="62" customFormat="false" ht="20.4" hidden="false" customHeight="false" outlineLevel="0" collapsed="false">
      <c r="A62" s="31" t="s">
        <v>151</v>
      </c>
      <c r="B62" s="26"/>
      <c r="C62" s="32" t="s">
        <v>152</v>
      </c>
      <c r="D62" s="33" t="n">
        <v>0.0389</v>
      </c>
      <c r="E62" s="27" t="n">
        <v>0.0389</v>
      </c>
      <c r="F62" s="27" t="n">
        <v>0.15</v>
      </c>
      <c r="G62" s="66" t="s">
        <v>25</v>
      </c>
      <c r="H62" s="66" t="s">
        <v>25</v>
      </c>
      <c r="I62" s="27" t="n">
        <v>0.035</v>
      </c>
      <c r="J62" s="78" t="s">
        <v>153</v>
      </c>
      <c r="K62" s="28" t="n">
        <v>0.02</v>
      </c>
      <c r="L62" s="28" t="n">
        <v>0.15</v>
      </c>
      <c r="M62" s="66" t="s">
        <v>25</v>
      </c>
      <c r="N62" s="30" t="s">
        <v>25</v>
      </c>
    </row>
    <row r="63" customFormat="false" ht="20.4" hidden="false" customHeight="false" outlineLevel="0" collapsed="false">
      <c r="A63" s="31" t="s">
        <v>154</v>
      </c>
      <c r="B63" s="26"/>
      <c r="C63" s="32" t="s">
        <v>155</v>
      </c>
      <c r="D63" s="33" t="n">
        <v>0.056</v>
      </c>
      <c r="E63" s="27" t="n">
        <v>0.0911</v>
      </c>
      <c r="F63" s="27" t="n">
        <v>0.17</v>
      </c>
      <c r="G63" s="66" t="s">
        <v>25</v>
      </c>
      <c r="H63" s="66" t="s">
        <v>25</v>
      </c>
      <c r="I63" s="27" t="n">
        <v>0.01</v>
      </c>
      <c r="J63" s="78" t="s">
        <v>156</v>
      </c>
      <c r="K63" s="28" t="n">
        <v>0.05</v>
      </c>
      <c r="L63" s="28" t="n">
        <v>0.17</v>
      </c>
      <c r="M63" s="66" t="s">
        <v>25</v>
      </c>
      <c r="N63" s="79" t="n">
        <v>0.056</v>
      </c>
    </row>
    <row r="64" customFormat="false" ht="31.2" hidden="false" customHeight="false" outlineLevel="0" collapsed="false">
      <c r="A64" s="31" t="s">
        <v>157</v>
      </c>
      <c r="B64" s="26"/>
      <c r="C64" s="32" t="s">
        <v>158</v>
      </c>
      <c r="D64" s="33" t="n">
        <v>0.051</v>
      </c>
      <c r="E64" s="66" t="s">
        <v>25</v>
      </c>
      <c r="F64" s="66" t="s">
        <v>25</v>
      </c>
      <c r="G64" s="66" t="s">
        <v>25</v>
      </c>
      <c r="H64" s="66" t="s">
        <v>25</v>
      </c>
      <c r="I64" s="66" t="s">
        <v>25</v>
      </c>
      <c r="J64" s="78" t="s">
        <v>159</v>
      </c>
      <c r="K64" s="66" t="s">
        <v>25</v>
      </c>
      <c r="L64" s="66" t="s">
        <v>25</v>
      </c>
      <c r="M64" s="66" t="s">
        <v>25</v>
      </c>
      <c r="N64" s="79" t="n">
        <v>0.051</v>
      </c>
      <c r="O64" s="4" t="s">
        <v>160</v>
      </c>
    </row>
    <row r="65" customFormat="false" ht="21" hidden="false" customHeight="false" outlineLevel="0" collapsed="false">
      <c r="A65" s="31" t="s">
        <v>161</v>
      </c>
      <c r="B65" s="26"/>
      <c r="C65" s="80" t="s">
        <v>162</v>
      </c>
      <c r="D65" s="33" t="n">
        <v>0.3157</v>
      </c>
      <c r="E65" s="27" t="n">
        <v>0.3157</v>
      </c>
      <c r="F65" s="27" t="n">
        <v>0.41</v>
      </c>
      <c r="G65" s="66" t="s">
        <v>25</v>
      </c>
      <c r="H65" s="66" t="s">
        <v>25</v>
      </c>
      <c r="I65" s="27" t="n">
        <v>0.315</v>
      </c>
      <c r="J65" s="78" t="s">
        <v>163</v>
      </c>
      <c r="K65" s="28" t="n">
        <v>0.17</v>
      </c>
      <c r="L65" s="28" t="n">
        <v>0.41</v>
      </c>
      <c r="M65" s="66" t="s">
        <v>25</v>
      </c>
      <c r="N65" s="79" t="n">
        <v>0.312</v>
      </c>
      <c r="O65" s="4" t="s">
        <v>164</v>
      </c>
    </row>
    <row r="66" customFormat="false" ht="21" hidden="false" customHeight="false" outlineLevel="0" collapsed="false">
      <c r="A66" s="68" t="s">
        <v>165</v>
      </c>
      <c r="B66" s="26"/>
      <c r="C66" s="81" t="s">
        <v>166</v>
      </c>
      <c r="D66" s="69" t="n">
        <v>0.0075</v>
      </c>
      <c r="E66" s="37" t="n">
        <v>0.0911</v>
      </c>
      <c r="F66" s="66" t="s">
        <v>25</v>
      </c>
      <c r="G66" s="66" t="s">
        <v>25</v>
      </c>
      <c r="H66" s="66" t="s">
        <v>25</v>
      </c>
      <c r="I66" s="66" t="s">
        <v>25</v>
      </c>
      <c r="J66" s="66" t="s">
        <v>25</v>
      </c>
      <c r="K66" s="66" t="s">
        <v>25</v>
      </c>
      <c r="L66" s="66" t="s">
        <v>25</v>
      </c>
      <c r="M66" s="66" t="s">
        <v>25</v>
      </c>
      <c r="N66" s="82" t="n">
        <v>0.0075</v>
      </c>
      <c r="O66" s="4" t="s">
        <v>167</v>
      </c>
    </row>
    <row r="67" customFormat="false" ht="13.2" hidden="false" customHeight="false" outlineLevel="0" collapsed="false">
      <c r="A67" s="36"/>
      <c r="B67" s="20"/>
      <c r="C67" s="20"/>
      <c r="D67" s="83"/>
      <c r="E67" s="21"/>
      <c r="F67" s="21"/>
      <c r="G67" s="21"/>
      <c r="H67" s="21"/>
      <c r="I67" s="21"/>
      <c r="J67" s="84"/>
      <c r="K67" s="22"/>
      <c r="L67" s="85"/>
      <c r="M67" s="21"/>
      <c r="N67" s="86"/>
    </row>
    <row r="68" customFormat="false" ht="13.2" hidden="false" customHeight="false" outlineLevel="0" collapsed="false">
      <c r="A68" s="25" t="s">
        <v>168</v>
      </c>
      <c r="B68" s="65" t="s">
        <v>169</v>
      </c>
      <c r="C68" s="32"/>
      <c r="D68" s="27"/>
      <c r="E68" s="27"/>
      <c r="F68" s="27"/>
      <c r="G68" s="27"/>
      <c r="H68" s="27"/>
      <c r="I68" s="27"/>
      <c r="J68" s="78"/>
      <c r="K68" s="28"/>
      <c r="L68" s="28"/>
      <c r="M68" s="61"/>
      <c r="N68" s="30"/>
    </row>
    <row r="69" customFormat="false" ht="20.4" hidden="false" customHeight="false" outlineLevel="0" collapsed="false">
      <c r="A69" s="31" t="s">
        <v>170</v>
      </c>
      <c r="B69" s="26"/>
      <c r="C69" s="32" t="s">
        <v>171</v>
      </c>
      <c r="D69" s="33" t="n">
        <v>0.0486</v>
      </c>
      <c r="E69" s="27" t="n">
        <v>0.0486</v>
      </c>
      <c r="F69" s="27" t="n">
        <v>0.0486</v>
      </c>
      <c r="G69" s="66" t="s">
        <v>25</v>
      </c>
      <c r="H69" s="66" t="s">
        <v>25</v>
      </c>
      <c r="I69" s="27" t="n">
        <v>0.08</v>
      </c>
      <c r="J69" s="78" t="s">
        <v>172</v>
      </c>
      <c r="K69" s="28" t="s">
        <v>173</v>
      </c>
      <c r="L69" s="66" t="s">
        <v>25</v>
      </c>
      <c r="M69" s="66" t="s">
        <v>25</v>
      </c>
      <c r="N69" s="30" t="s">
        <v>25</v>
      </c>
    </row>
    <row r="70" customFormat="false" ht="13.2" hidden="false" customHeight="false" outlineLevel="0" collapsed="false">
      <c r="A70" s="36" t="s">
        <v>174</v>
      </c>
      <c r="B70" s="26"/>
      <c r="C70" s="32" t="s">
        <v>175</v>
      </c>
      <c r="D70" s="33" t="n">
        <v>0.1457</v>
      </c>
      <c r="E70" s="27" t="n">
        <v>0.1457</v>
      </c>
      <c r="F70" s="27" t="n">
        <v>0.1457</v>
      </c>
      <c r="G70" s="66" t="s">
        <v>25</v>
      </c>
      <c r="H70" s="66" t="s">
        <v>25</v>
      </c>
      <c r="I70" s="27" t="n">
        <v>0.21</v>
      </c>
      <c r="J70" s="87" t="s">
        <v>176</v>
      </c>
      <c r="K70" s="28" t="n">
        <v>0.32</v>
      </c>
      <c r="L70" s="66" t="s">
        <v>25</v>
      </c>
      <c r="M70" s="61" t="n">
        <v>0.21</v>
      </c>
      <c r="N70" s="30" t="s">
        <v>25</v>
      </c>
    </row>
    <row r="71" customFormat="false" ht="13.2" hidden="false" customHeight="false" outlineLevel="0" collapsed="false">
      <c r="A71" s="36" t="s">
        <v>177</v>
      </c>
      <c r="B71" s="26"/>
      <c r="C71" s="32" t="s">
        <v>178</v>
      </c>
      <c r="D71" s="33" t="n">
        <v>0.7286</v>
      </c>
      <c r="E71" s="27" t="n">
        <v>0.7286</v>
      </c>
      <c r="F71" s="27" t="n">
        <v>0.7286</v>
      </c>
      <c r="G71" s="66" t="s">
        <v>25</v>
      </c>
      <c r="H71" s="66" t="s">
        <v>25</v>
      </c>
      <c r="I71" s="27" t="n">
        <v>0.68</v>
      </c>
      <c r="J71" s="87" t="s">
        <v>25</v>
      </c>
      <c r="K71" s="28" t="s">
        <v>179</v>
      </c>
      <c r="L71" s="66" t="s">
        <v>25</v>
      </c>
      <c r="M71" s="61" t="n">
        <v>0.15</v>
      </c>
      <c r="N71" s="30" t="s">
        <v>25</v>
      </c>
    </row>
    <row r="72" customFormat="false" ht="13.2" hidden="false" customHeight="false" outlineLevel="0" collapsed="false">
      <c r="A72" s="36" t="s">
        <v>180</v>
      </c>
      <c r="B72" s="26"/>
      <c r="C72" s="32" t="s">
        <v>181</v>
      </c>
      <c r="D72" s="33" t="n">
        <v>0.7286</v>
      </c>
      <c r="E72" s="27" t="n">
        <v>0.7286</v>
      </c>
      <c r="F72" s="27" t="n">
        <v>0.7286</v>
      </c>
      <c r="G72" s="66" t="s">
        <v>25</v>
      </c>
      <c r="H72" s="66" t="s">
        <v>25</v>
      </c>
      <c r="I72" s="27" t="n">
        <v>0.68</v>
      </c>
      <c r="J72" s="88" t="s">
        <v>182</v>
      </c>
      <c r="K72" s="28" t="n">
        <v>0.68</v>
      </c>
      <c r="L72" s="66" t="s">
        <v>25</v>
      </c>
      <c r="M72" s="61" t="n">
        <v>0.68</v>
      </c>
      <c r="N72" s="30" t="s">
        <v>25</v>
      </c>
    </row>
    <row r="73" customFormat="false" ht="13.2" hidden="false" customHeight="false" outlineLevel="0" collapsed="false">
      <c r="A73" s="36" t="s">
        <v>183</v>
      </c>
      <c r="B73" s="26"/>
      <c r="C73" s="32" t="s">
        <v>184</v>
      </c>
      <c r="D73" s="33" t="n">
        <v>0.7286</v>
      </c>
      <c r="E73" s="27" t="n">
        <v>0.7286</v>
      </c>
      <c r="F73" s="27" t="n">
        <v>0.7286</v>
      </c>
      <c r="G73" s="66" t="s">
        <v>25</v>
      </c>
      <c r="H73" s="66" t="s">
        <v>25</v>
      </c>
      <c r="I73" s="27" t="n">
        <v>0.68</v>
      </c>
      <c r="J73" s="87" t="s">
        <v>182</v>
      </c>
      <c r="K73" s="28" t="n">
        <v>0.68</v>
      </c>
      <c r="L73" s="66" t="s">
        <v>25</v>
      </c>
      <c r="M73" s="61" t="n">
        <v>0.68</v>
      </c>
      <c r="N73" s="30" t="s">
        <v>25</v>
      </c>
    </row>
    <row r="74" customFormat="false" ht="13.2" hidden="false" customHeight="false" outlineLevel="0" collapsed="false">
      <c r="A74" s="36" t="s">
        <v>185</v>
      </c>
      <c r="B74" s="26"/>
      <c r="C74" s="32" t="s">
        <v>186</v>
      </c>
      <c r="D74" s="33" t="n">
        <v>2.5</v>
      </c>
      <c r="E74" s="66" t="s">
        <v>25</v>
      </c>
      <c r="F74" s="66" t="s">
        <v>25</v>
      </c>
      <c r="G74" s="66" t="s">
        <v>25</v>
      </c>
      <c r="H74" s="66" t="s">
        <v>25</v>
      </c>
      <c r="I74" s="66" t="s">
        <v>25</v>
      </c>
      <c r="J74" s="66" t="s">
        <v>25</v>
      </c>
      <c r="K74" s="66" t="s">
        <v>25</v>
      </c>
      <c r="L74" s="66" t="s">
        <v>25</v>
      </c>
      <c r="M74" s="61" t="n">
        <v>2.5</v>
      </c>
      <c r="N74" s="30" t="s">
        <v>25</v>
      </c>
    </row>
    <row r="75" s="91" customFormat="true" ht="20.4" hidden="false" customHeight="false" outlineLevel="0" collapsed="false">
      <c r="A75" s="68" t="s">
        <v>187</v>
      </c>
      <c r="B75" s="89"/>
      <c r="C75" s="32" t="s">
        <v>188</v>
      </c>
      <c r="D75" s="33" t="n">
        <v>0.3</v>
      </c>
      <c r="E75" s="66" t="s">
        <v>25</v>
      </c>
      <c r="F75" s="66" t="s">
        <v>25</v>
      </c>
      <c r="G75" s="66" t="s">
        <v>25</v>
      </c>
      <c r="H75" s="66" t="s">
        <v>25</v>
      </c>
      <c r="I75" s="66" t="s">
        <v>25</v>
      </c>
      <c r="J75" s="66" t="s">
        <v>25</v>
      </c>
      <c r="K75" s="66" t="s">
        <v>25</v>
      </c>
      <c r="L75" s="66" t="s">
        <v>25</v>
      </c>
      <c r="M75" s="61" t="n">
        <v>0.3</v>
      </c>
      <c r="N75" s="30" t="s">
        <v>25</v>
      </c>
      <c r="O75" s="90"/>
    </row>
    <row r="76" s="91" customFormat="true" ht="13.2" hidden="false" customHeight="false" outlineLevel="0" collapsed="false">
      <c r="A76" s="68" t="s">
        <v>189</v>
      </c>
      <c r="B76" s="89"/>
      <c r="C76" s="92" t="s">
        <v>190</v>
      </c>
      <c r="D76" s="33" t="n">
        <v>1.8</v>
      </c>
      <c r="E76" s="66" t="s">
        <v>25</v>
      </c>
      <c r="F76" s="66" t="s">
        <v>25</v>
      </c>
      <c r="G76" s="66" t="s">
        <v>25</v>
      </c>
      <c r="H76" s="66" t="s">
        <v>25</v>
      </c>
      <c r="I76" s="66" t="s">
        <v>25</v>
      </c>
      <c r="J76" s="66" t="s">
        <v>25</v>
      </c>
      <c r="K76" s="66" t="s">
        <v>25</v>
      </c>
      <c r="L76" s="66" t="s">
        <v>25</v>
      </c>
      <c r="M76" s="61" t="n">
        <v>1.8</v>
      </c>
      <c r="N76" s="30" t="s">
        <v>25</v>
      </c>
      <c r="O76" s="90"/>
    </row>
    <row r="77" customFormat="false" ht="13.2" hidden="false" customHeight="false" outlineLevel="0" collapsed="false">
      <c r="A77" s="36"/>
      <c r="B77" s="26"/>
      <c r="C77" s="32"/>
      <c r="D77" s="27"/>
      <c r="E77" s="27"/>
      <c r="F77" s="27"/>
      <c r="G77" s="27"/>
      <c r="H77" s="27"/>
      <c r="I77" s="27"/>
      <c r="J77" s="66"/>
      <c r="K77" s="28"/>
      <c r="L77" s="28"/>
      <c r="M77" s="61"/>
      <c r="N77" s="30"/>
    </row>
    <row r="78" customFormat="false" ht="13.2" hidden="false" customHeight="false" outlineLevel="0" collapsed="false">
      <c r="A78" s="25" t="s">
        <v>191</v>
      </c>
      <c r="B78" s="65" t="s">
        <v>192</v>
      </c>
      <c r="C78" s="32"/>
      <c r="D78" s="27"/>
      <c r="E78" s="27"/>
      <c r="F78" s="27"/>
      <c r="G78" s="27"/>
      <c r="H78" s="27"/>
      <c r="I78" s="27"/>
      <c r="J78" s="66"/>
      <c r="K78" s="28" t="s">
        <v>193</v>
      </c>
      <c r="L78" s="28"/>
      <c r="M78" s="61"/>
      <c r="N78" s="30"/>
    </row>
    <row r="79" s="91" customFormat="true" ht="13.2" hidden="false" customHeight="false" outlineLevel="0" collapsed="false">
      <c r="A79" s="68" t="s">
        <v>194</v>
      </c>
      <c r="B79" s="93"/>
      <c r="C79" s="92" t="s">
        <v>195</v>
      </c>
      <c r="D79" s="33" t="n">
        <v>5</v>
      </c>
      <c r="E79" s="27" t="s">
        <v>25</v>
      </c>
      <c r="F79" s="27" t="s">
        <v>25</v>
      </c>
      <c r="G79" s="27" t="s">
        <v>25</v>
      </c>
      <c r="H79" s="27" t="s">
        <v>25</v>
      </c>
      <c r="I79" s="27" t="s">
        <v>25</v>
      </c>
      <c r="J79" s="27" t="s">
        <v>25</v>
      </c>
      <c r="K79" s="27" t="s">
        <v>25</v>
      </c>
      <c r="L79" s="27" t="s">
        <v>25</v>
      </c>
      <c r="M79" s="61" t="n">
        <v>5</v>
      </c>
      <c r="N79" s="30" t="s">
        <v>25</v>
      </c>
      <c r="O79" s="90"/>
    </row>
    <row r="80" s="91" customFormat="true" ht="13.2" hidden="false" customHeight="false" outlineLevel="0" collapsed="false">
      <c r="A80" s="68" t="s">
        <v>196</v>
      </c>
      <c r="B80" s="93"/>
      <c r="C80" s="92" t="s">
        <v>197</v>
      </c>
      <c r="D80" s="33" t="n">
        <v>2.1</v>
      </c>
      <c r="E80" s="27" t="s">
        <v>25</v>
      </c>
      <c r="F80" s="27" t="s">
        <v>25</v>
      </c>
      <c r="G80" s="27" t="s">
        <v>25</v>
      </c>
      <c r="H80" s="27" t="s">
        <v>25</v>
      </c>
      <c r="I80" s="27" t="s">
        <v>25</v>
      </c>
      <c r="J80" s="27" t="s">
        <v>25</v>
      </c>
      <c r="K80" s="27" t="s">
        <v>25</v>
      </c>
      <c r="L80" s="27" t="s">
        <v>25</v>
      </c>
      <c r="M80" s="61" t="n">
        <v>2.1</v>
      </c>
      <c r="N80" s="30" t="s">
        <v>25</v>
      </c>
      <c r="O80" s="90"/>
    </row>
    <row r="81" s="91" customFormat="true" ht="13.2" hidden="false" customHeight="false" outlineLevel="0" collapsed="false">
      <c r="A81" s="68" t="s">
        <v>198</v>
      </c>
      <c r="B81" s="94"/>
      <c r="C81" s="89" t="s">
        <v>199</v>
      </c>
      <c r="D81" s="33" t="n">
        <v>3.1</v>
      </c>
      <c r="E81" s="27" t="s">
        <v>25</v>
      </c>
      <c r="F81" s="27" t="s">
        <v>25</v>
      </c>
      <c r="G81" s="27" t="s">
        <v>25</v>
      </c>
      <c r="H81" s="27" t="s">
        <v>25</v>
      </c>
      <c r="I81" s="27" t="s">
        <v>25</v>
      </c>
      <c r="J81" s="27" t="s">
        <v>25</v>
      </c>
      <c r="K81" s="28" t="s">
        <v>200</v>
      </c>
      <c r="L81" s="28"/>
      <c r="M81" s="61" t="n">
        <v>3.1</v>
      </c>
      <c r="N81" s="30" t="s">
        <v>25</v>
      </c>
      <c r="O81" s="90"/>
    </row>
    <row r="82" s="91" customFormat="true" ht="13.8" hidden="false" customHeight="false" outlineLevel="0" collapsed="false">
      <c r="A82" s="95" t="s">
        <v>201</v>
      </c>
      <c r="B82" s="96"/>
      <c r="C82" s="97" t="s">
        <v>202</v>
      </c>
      <c r="D82" s="44" t="n">
        <v>1.3</v>
      </c>
      <c r="E82" s="45" t="s">
        <v>25</v>
      </c>
      <c r="F82" s="45" t="s">
        <v>25</v>
      </c>
      <c r="G82" s="45" t="s">
        <v>25</v>
      </c>
      <c r="H82" s="45" t="s">
        <v>25</v>
      </c>
      <c r="I82" s="45" t="s">
        <v>25</v>
      </c>
      <c r="J82" s="45" t="s">
        <v>25</v>
      </c>
      <c r="K82" s="45" t="s">
        <v>25</v>
      </c>
      <c r="L82" s="45" t="s">
        <v>25</v>
      </c>
      <c r="M82" s="47" t="n">
        <v>1.3</v>
      </c>
      <c r="N82" s="48" t="s">
        <v>25</v>
      </c>
      <c r="O82" s="90"/>
    </row>
    <row r="83" customFormat="false" ht="51" hidden="false" customHeight="false" outlineLevel="0" collapsed="false">
      <c r="A83" s="5" t="s">
        <v>0</v>
      </c>
      <c r="B83" s="6" t="s">
        <v>1</v>
      </c>
      <c r="C83" s="7" t="s">
        <v>2</v>
      </c>
      <c r="D83" s="7" t="s">
        <v>3</v>
      </c>
      <c r="E83" s="7" t="s">
        <v>4</v>
      </c>
      <c r="F83" s="7" t="s">
        <v>5</v>
      </c>
      <c r="G83" s="7" t="s">
        <v>6</v>
      </c>
      <c r="H83" s="7" t="s">
        <v>7</v>
      </c>
      <c r="I83" s="7" t="s">
        <v>8</v>
      </c>
      <c r="J83" s="7" t="s">
        <v>9</v>
      </c>
      <c r="K83" s="8" t="s">
        <v>10</v>
      </c>
      <c r="L83" s="8" t="s">
        <v>11</v>
      </c>
      <c r="M83" s="7" t="s">
        <v>12</v>
      </c>
      <c r="N83" s="9" t="s">
        <v>13</v>
      </c>
    </row>
    <row r="84" customFormat="false" ht="13.8" hidden="false" customHeight="false" outlineLevel="0" collapsed="false">
      <c r="A84" s="71"/>
      <c r="B84" s="72"/>
      <c r="C84" s="73" t="s">
        <v>15</v>
      </c>
      <c r="D84" s="74" t="s">
        <v>16</v>
      </c>
      <c r="E84" s="74" t="s">
        <v>16</v>
      </c>
      <c r="F84" s="74" t="s">
        <v>16</v>
      </c>
      <c r="G84" s="74" t="s">
        <v>16</v>
      </c>
      <c r="H84" s="74" t="s">
        <v>16</v>
      </c>
      <c r="I84" s="74" t="s">
        <v>16</v>
      </c>
      <c r="J84" s="74" t="s">
        <v>16</v>
      </c>
      <c r="K84" s="75" t="s">
        <v>16</v>
      </c>
      <c r="L84" s="75" t="s">
        <v>16</v>
      </c>
      <c r="M84" s="76" t="s">
        <v>16</v>
      </c>
      <c r="N84" s="77" t="s">
        <v>16</v>
      </c>
    </row>
    <row r="85" customFormat="false" ht="13.2" hidden="false" customHeight="false" outlineLevel="0" collapsed="false">
      <c r="A85" s="98" t="s">
        <v>203</v>
      </c>
      <c r="B85" s="99" t="s">
        <v>204</v>
      </c>
      <c r="C85" s="100"/>
      <c r="D85" s="101"/>
      <c r="E85" s="101"/>
      <c r="F85" s="101"/>
      <c r="G85" s="101"/>
      <c r="H85" s="101"/>
      <c r="I85" s="101"/>
      <c r="J85" s="102"/>
      <c r="K85" s="103"/>
      <c r="L85" s="103"/>
      <c r="M85" s="104"/>
      <c r="N85" s="105"/>
    </row>
    <row r="86" customFormat="false" ht="20.4" hidden="false" customHeight="false" outlineLevel="0" collapsed="false">
      <c r="A86" s="36" t="s">
        <v>205</v>
      </c>
      <c r="B86" s="65"/>
      <c r="C86" s="32" t="s">
        <v>206</v>
      </c>
      <c r="D86" s="33" t="n">
        <v>0.7</v>
      </c>
      <c r="E86" s="27" t="s">
        <v>25</v>
      </c>
      <c r="F86" s="27" t="s">
        <v>25</v>
      </c>
      <c r="G86" s="27" t="s">
        <v>25</v>
      </c>
      <c r="H86" s="27" t="s">
        <v>25</v>
      </c>
      <c r="I86" s="27" t="s">
        <v>25</v>
      </c>
      <c r="J86" s="27" t="s">
        <v>25</v>
      </c>
      <c r="K86" s="27" t="s">
        <v>25</v>
      </c>
      <c r="L86" s="27" t="s">
        <v>25</v>
      </c>
      <c r="M86" s="34" t="n">
        <v>0.7</v>
      </c>
      <c r="N86" s="30" t="s">
        <v>25</v>
      </c>
    </row>
    <row r="87" customFormat="false" ht="13.2" hidden="false" customHeight="false" outlineLevel="0" collapsed="false">
      <c r="A87" s="36" t="s">
        <v>207</v>
      </c>
      <c r="B87" s="65"/>
      <c r="C87" s="32" t="s">
        <v>208</v>
      </c>
      <c r="D87" s="33" t="n">
        <v>1.9</v>
      </c>
      <c r="E87" s="27" t="s">
        <v>25</v>
      </c>
      <c r="F87" s="27" t="s">
        <v>25</v>
      </c>
      <c r="G87" s="27" t="s">
        <v>25</v>
      </c>
      <c r="H87" s="27" t="s">
        <v>25</v>
      </c>
      <c r="I87" s="27" t="s">
        <v>25</v>
      </c>
      <c r="J87" s="27" t="s">
        <v>25</v>
      </c>
      <c r="K87" s="27" t="s">
        <v>25</v>
      </c>
      <c r="L87" s="27" t="s">
        <v>25</v>
      </c>
      <c r="M87" s="61" t="n">
        <v>1.9</v>
      </c>
      <c r="N87" s="30" t="s">
        <v>25</v>
      </c>
    </row>
    <row r="88" customFormat="false" ht="20.4" hidden="false" customHeight="false" outlineLevel="0" collapsed="false">
      <c r="A88" s="36" t="s">
        <v>209</v>
      </c>
      <c r="B88" s="65"/>
      <c r="C88" s="32" t="s">
        <v>210</v>
      </c>
      <c r="D88" s="33" t="n">
        <v>0.8</v>
      </c>
      <c r="E88" s="27" t="s">
        <v>25</v>
      </c>
      <c r="F88" s="27" t="s">
        <v>25</v>
      </c>
      <c r="G88" s="27" t="s">
        <v>25</v>
      </c>
      <c r="H88" s="27" t="s">
        <v>25</v>
      </c>
      <c r="I88" s="27" t="s">
        <v>25</v>
      </c>
      <c r="J88" s="27" t="s">
        <v>25</v>
      </c>
      <c r="K88" s="27" t="s">
        <v>25</v>
      </c>
      <c r="L88" s="27" t="s">
        <v>25</v>
      </c>
      <c r="M88" s="34" t="n">
        <v>0.8</v>
      </c>
      <c r="N88" s="30" t="s">
        <v>25</v>
      </c>
    </row>
    <row r="89" customFormat="false" ht="13.2" hidden="false" customHeight="false" outlineLevel="0" collapsed="false">
      <c r="A89" s="36" t="s">
        <v>211</v>
      </c>
      <c r="B89" s="26"/>
      <c r="C89" s="32" t="s">
        <v>212</v>
      </c>
      <c r="D89" s="33" t="n">
        <v>0.2</v>
      </c>
      <c r="E89" s="27" t="s">
        <v>25</v>
      </c>
      <c r="F89" s="27" t="s">
        <v>25</v>
      </c>
      <c r="G89" s="27" t="s">
        <v>25</v>
      </c>
      <c r="H89" s="27" t="s">
        <v>25</v>
      </c>
      <c r="I89" s="27" t="s">
        <v>25</v>
      </c>
      <c r="J89" s="27" t="s">
        <v>25</v>
      </c>
      <c r="K89" s="27" t="s">
        <v>25</v>
      </c>
      <c r="L89" s="27" t="s">
        <v>25</v>
      </c>
      <c r="M89" s="61" t="n">
        <v>0.2</v>
      </c>
      <c r="N89" s="30" t="s">
        <v>25</v>
      </c>
    </row>
    <row r="90" customFormat="false" ht="13.2" hidden="false" customHeight="false" outlineLevel="0" collapsed="false">
      <c r="A90" s="36"/>
      <c r="B90" s="26"/>
      <c r="C90" s="32"/>
      <c r="D90" s="33"/>
      <c r="E90" s="27"/>
      <c r="F90" s="106"/>
      <c r="G90" s="27"/>
      <c r="H90" s="27"/>
      <c r="I90" s="27"/>
      <c r="J90" s="66"/>
      <c r="K90" s="28"/>
      <c r="L90" s="28"/>
      <c r="M90" s="61"/>
      <c r="N90" s="30"/>
    </row>
    <row r="91" customFormat="false" ht="13.2" hidden="false" customHeight="false" outlineLevel="0" collapsed="false">
      <c r="A91" s="25" t="s">
        <v>213</v>
      </c>
      <c r="B91" s="65" t="s">
        <v>214</v>
      </c>
      <c r="C91" s="32" t="s">
        <v>215</v>
      </c>
      <c r="D91" s="33" t="n">
        <v>0.58</v>
      </c>
      <c r="E91" s="27" t="s">
        <v>25</v>
      </c>
      <c r="F91" s="27" t="s">
        <v>25</v>
      </c>
      <c r="G91" s="27" t="s">
        <v>25</v>
      </c>
      <c r="H91" s="27" t="s">
        <v>25</v>
      </c>
      <c r="I91" s="27" t="s">
        <v>25</v>
      </c>
      <c r="J91" s="27" t="s">
        <v>25</v>
      </c>
      <c r="K91" s="27" t="s">
        <v>25</v>
      </c>
      <c r="L91" s="27" t="s">
        <v>25</v>
      </c>
      <c r="M91" s="61" t="n">
        <v>0.58</v>
      </c>
      <c r="N91" s="30" t="s">
        <v>25</v>
      </c>
    </row>
    <row r="92" customFormat="false" ht="13.2" hidden="false" customHeight="false" outlineLevel="0" collapsed="false">
      <c r="A92" s="25"/>
      <c r="B92" s="65"/>
      <c r="C92" s="32"/>
      <c r="D92" s="33"/>
      <c r="E92" s="27"/>
      <c r="F92" s="106"/>
      <c r="G92" s="27"/>
      <c r="H92" s="27"/>
      <c r="I92" s="27"/>
      <c r="J92" s="66"/>
      <c r="K92" s="28"/>
      <c r="L92" s="28"/>
      <c r="M92" s="61"/>
      <c r="N92" s="30"/>
    </row>
    <row r="93" customFormat="false" ht="13.2" hidden="false" customHeight="false" outlineLevel="0" collapsed="false">
      <c r="A93" s="25" t="s">
        <v>216</v>
      </c>
      <c r="B93" s="65" t="s">
        <v>217</v>
      </c>
      <c r="C93" s="32"/>
      <c r="D93" s="27"/>
      <c r="E93" s="27"/>
      <c r="F93" s="106"/>
      <c r="G93" s="27"/>
      <c r="H93" s="27"/>
      <c r="I93" s="27"/>
      <c r="J93" s="66"/>
      <c r="K93" s="28"/>
      <c r="L93" s="28"/>
      <c r="M93" s="61"/>
      <c r="N93" s="30"/>
    </row>
    <row r="94" customFormat="false" ht="30.6" hidden="false" customHeight="false" outlineLevel="0" collapsed="false">
      <c r="A94" s="31" t="s">
        <v>218</v>
      </c>
      <c r="B94" s="40" t="s">
        <v>219</v>
      </c>
      <c r="C94" s="107"/>
      <c r="D94" s="27" t="s">
        <v>25</v>
      </c>
      <c r="E94" s="27" t="s">
        <v>25</v>
      </c>
      <c r="F94" s="106" t="s">
        <v>220</v>
      </c>
      <c r="G94" s="66" t="s">
        <v>25</v>
      </c>
      <c r="H94" s="66" t="s">
        <v>25</v>
      </c>
      <c r="I94" s="66" t="s">
        <v>25</v>
      </c>
      <c r="J94" s="66" t="s">
        <v>25</v>
      </c>
      <c r="K94" s="66" t="s">
        <v>25</v>
      </c>
      <c r="L94" s="66" t="s">
        <v>25</v>
      </c>
      <c r="M94" s="66" t="s">
        <v>25</v>
      </c>
      <c r="N94" s="30" t="s">
        <v>25</v>
      </c>
    </row>
    <row r="95" customFormat="false" ht="21.6" hidden="false" customHeight="false" outlineLevel="0" collapsed="false">
      <c r="A95" s="31" t="s">
        <v>221</v>
      </c>
      <c r="B95" s="40" t="s">
        <v>222</v>
      </c>
      <c r="C95" s="107"/>
      <c r="D95" s="27" t="s">
        <v>25</v>
      </c>
      <c r="E95" s="27" t="s">
        <v>25</v>
      </c>
      <c r="F95" s="106" t="s">
        <v>223</v>
      </c>
      <c r="G95" s="66" t="s">
        <v>25</v>
      </c>
      <c r="H95" s="66" t="s">
        <v>25</v>
      </c>
      <c r="I95" s="66" t="s">
        <v>25</v>
      </c>
      <c r="J95" s="106" t="s">
        <v>224</v>
      </c>
      <c r="K95" s="66" t="s">
        <v>25</v>
      </c>
      <c r="L95" s="66" t="s">
        <v>25</v>
      </c>
      <c r="M95" s="66" t="s">
        <v>25</v>
      </c>
      <c r="N95" s="30" t="s">
        <v>25</v>
      </c>
    </row>
    <row r="96" customFormat="false" ht="22.2" hidden="false" customHeight="false" outlineLevel="0" collapsed="false">
      <c r="A96" s="31" t="s">
        <v>225</v>
      </c>
      <c r="B96" s="40" t="s">
        <v>226</v>
      </c>
      <c r="C96" s="107"/>
      <c r="D96" s="27" t="s">
        <v>25</v>
      </c>
      <c r="E96" s="27" t="s">
        <v>25</v>
      </c>
      <c r="F96" s="106" t="s">
        <v>227</v>
      </c>
      <c r="G96" s="66" t="s">
        <v>25</v>
      </c>
      <c r="H96" s="66" t="s">
        <v>25</v>
      </c>
      <c r="I96" s="66" t="s">
        <v>25</v>
      </c>
      <c r="J96" s="66" t="s">
        <v>25</v>
      </c>
      <c r="K96" s="66" t="s">
        <v>25</v>
      </c>
      <c r="L96" s="66" t="s">
        <v>25</v>
      </c>
      <c r="M96" s="66" t="s">
        <v>25</v>
      </c>
      <c r="N96" s="30" t="s">
        <v>25</v>
      </c>
    </row>
    <row r="97" customFormat="false" ht="51" hidden="false" customHeight="false" outlineLevel="0" collapsed="false">
      <c r="A97" s="5" t="s">
        <v>0</v>
      </c>
      <c r="B97" s="6" t="s">
        <v>1</v>
      </c>
      <c r="C97" s="7" t="s">
        <v>2</v>
      </c>
      <c r="D97" s="7" t="s">
        <v>3</v>
      </c>
      <c r="E97" s="7" t="s">
        <v>4</v>
      </c>
      <c r="F97" s="7" t="s">
        <v>5</v>
      </c>
      <c r="G97" s="7" t="s">
        <v>6</v>
      </c>
      <c r="H97" s="7" t="s">
        <v>7</v>
      </c>
      <c r="I97" s="7" t="s">
        <v>8</v>
      </c>
      <c r="J97" s="7" t="s">
        <v>9</v>
      </c>
      <c r="K97" s="8" t="s">
        <v>10</v>
      </c>
      <c r="L97" s="8" t="s">
        <v>11</v>
      </c>
      <c r="M97" s="7" t="s">
        <v>12</v>
      </c>
      <c r="N97" s="9" t="s">
        <v>13</v>
      </c>
    </row>
    <row r="98" customFormat="false" ht="13.8" hidden="false" customHeight="false" outlineLevel="0" collapsed="false">
      <c r="A98" s="11"/>
      <c r="B98" s="12"/>
      <c r="C98" s="13" t="s">
        <v>15</v>
      </c>
      <c r="D98" s="14" t="s">
        <v>16</v>
      </c>
      <c r="E98" s="14" t="s">
        <v>16</v>
      </c>
      <c r="F98" s="14" t="s">
        <v>16</v>
      </c>
      <c r="G98" s="14" t="s">
        <v>16</v>
      </c>
      <c r="H98" s="14" t="s">
        <v>16</v>
      </c>
      <c r="I98" s="14" t="s">
        <v>16</v>
      </c>
      <c r="J98" s="14" t="s">
        <v>16</v>
      </c>
      <c r="K98" s="15" t="s">
        <v>16</v>
      </c>
      <c r="L98" s="15" t="s">
        <v>16</v>
      </c>
      <c r="M98" s="15" t="s">
        <v>16</v>
      </c>
      <c r="N98" s="16" t="s">
        <v>16</v>
      </c>
      <c r="P98" s="85" t="s">
        <v>228</v>
      </c>
      <c r="Q98" s="85" t="s">
        <v>229</v>
      </c>
    </row>
    <row r="99" customFormat="false" ht="13.2" hidden="false" customHeight="false" outlineLevel="0" collapsed="false">
      <c r="A99" s="25" t="s">
        <v>230</v>
      </c>
      <c r="B99" s="65" t="s">
        <v>231</v>
      </c>
      <c r="C99" s="32"/>
      <c r="D99" s="40"/>
      <c r="E99" s="40"/>
      <c r="F99" s="27"/>
      <c r="G99" s="27"/>
      <c r="H99" s="27"/>
      <c r="I99" s="27" t="s">
        <v>232</v>
      </c>
      <c r="J99" s="27"/>
      <c r="K99" s="28"/>
      <c r="L99" s="28"/>
      <c r="M99" s="61"/>
      <c r="N99" s="30"/>
    </row>
    <row r="100" customFormat="false" ht="21" hidden="false" customHeight="false" outlineLevel="0" collapsed="false">
      <c r="A100" s="108" t="s">
        <v>233</v>
      </c>
      <c r="B100" s="41" t="s">
        <v>234</v>
      </c>
      <c r="C100" s="32" t="s">
        <v>235</v>
      </c>
      <c r="D100" s="33" t="n">
        <v>1.82</v>
      </c>
      <c r="E100" s="27" t="s">
        <v>25</v>
      </c>
      <c r="F100" s="27" t="s">
        <v>236</v>
      </c>
      <c r="G100" s="27" t="s">
        <v>25</v>
      </c>
      <c r="H100" s="27" t="s">
        <v>25</v>
      </c>
      <c r="I100" s="27" t="s">
        <v>25</v>
      </c>
      <c r="J100" s="27" t="s">
        <v>237</v>
      </c>
      <c r="K100" s="27" t="s">
        <v>25</v>
      </c>
      <c r="L100" s="27" t="s">
        <v>25</v>
      </c>
      <c r="M100" s="27" t="s">
        <v>25</v>
      </c>
      <c r="N100" s="30" t="n">
        <v>1.82</v>
      </c>
      <c r="O100" s="4" t="s">
        <v>238</v>
      </c>
      <c r="P100" s="109" t="n">
        <f aca="false">N100/3.4</f>
        <v>0.535294117647059</v>
      </c>
      <c r="Q100" s="109" t="n">
        <f aca="false">P100/365*1000</f>
        <v>1.4665592264303</v>
      </c>
    </row>
    <row r="101" customFormat="false" ht="21" hidden="false" customHeight="false" outlineLevel="0" collapsed="false">
      <c r="A101" s="108" t="s">
        <v>239</v>
      </c>
      <c r="B101" s="41"/>
      <c r="C101" s="32" t="s">
        <v>240</v>
      </c>
      <c r="D101" s="33" t="n">
        <v>2.77</v>
      </c>
      <c r="E101" s="27" t="s">
        <v>25</v>
      </c>
      <c r="F101" s="27" t="s">
        <v>241</v>
      </c>
      <c r="G101" s="27" t="s">
        <v>25</v>
      </c>
      <c r="H101" s="27" t="s">
        <v>25</v>
      </c>
      <c r="I101" s="27" t="s">
        <v>25</v>
      </c>
      <c r="J101" s="27" t="s">
        <v>237</v>
      </c>
      <c r="K101" s="27" t="s">
        <v>25</v>
      </c>
      <c r="L101" s="27" t="s">
        <v>25</v>
      </c>
      <c r="M101" s="27" t="s">
        <v>25</v>
      </c>
      <c r="N101" s="30" t="n">
        <v>2.77</v>
      </c>
      <c r="O101" s="4" t="s">
        <v>238</v>
      </c>
      <c r="P101" s="109" t="n">
        <f aca="false">N101/3.4</f>
        <v>0.814705882352941</v>
      </c>
      <c r="Q101" s="109" t="n">
        <f aca="false">P101/365*1000</f>
        <v>2.232070910556</v>
      </c>
    </row>
    <row r="102" customFormat="false" ht="21" hidden="false" customHeight="false" outlineLevel="0" collapsed="false">
      <c r="A102" s="108" t="s">
        <v>242</v>
      </c>
      <c r="B102" s="41"/>
      <c r="C102" s="32" t="s">
        <v>243</v>
      </c>
      <c r="D102" s="33" t="n">
        <v>2.3</v>
      </c>
      <c r="E102" s="27" t="s">
        <v>25</v>
      </c>
      <c r="F102" s="27" t="s">
        <v>25</v>
      </c>
      <c r="G102" s="27" t="s">
        <v>25</v>
      </c>
      <c r="H102" s="27" t="s">
        <v>25</v>
      </c>
      <c r="I102" s="27" t="s">
        <v>25</v>
      </c>
      <c r="J102" s="27" t="s">
        <v>25</v>
      </c>
      <c r="K102" s="27" t="s">
        <v>25</v>
      </c>
      <c r="L102" s="27" t="s">
        <v>25</v>
      </c>
      <c r="M102" s="27" t="s">
        <v>25</v>
      </c>
      <c r="N102" s="30" t="n">
        <v>2.3</v>
      </c>
      <c r="O102" s="4" t="s">
        <v>244</v>
      </c>
      <c r="P102" s="109" t="n">
        <f aca="false">N102/3.4</f>
        <v>0.676470588235294</v>
      </c>
      <c r="Q102" s="109" t="n">
        <f aca="false">P102/365*1000</f>
        <v>1.85334407735697</v>
      </c>
    </row>
    <row r="103" customFormat="false" ht="21.6" hidden="false" customHeight="false" outlineLevel="0" collapsed="false">
      <c r="A103" s="108" t="s">
        <v>245</v>
      </c>
      <c r="B103" s="41"/>
      <c r="C103" s="32" t="s">
        <v>246</v>
      </c>
      <c r="D103" s="33" t="n">
        <v>1.55</v>
      </c>
      <c r="E103" s="27" t="s">
        <v>25</v>
      </c>
      <c r="F103" s="27" t="s">
        <v>247</v>
      </c>
      <c r="G103" s="27" t="s">
        <v>25</v>
      </c>
      <c r="H103" s="27" t="s">
        <v>25</v>
      </c>
      <c r="I103" s="27" t="s">
        <v>25</v>
      </c>
      <c r="J103" s="106" t="s">
        <v>224</v>
      </c>
      <c r="K103" s="27" t="s">
        <v>25</v>
      </c>
      <c r="L103" s="27" t="s">
        <v>25</v>
      </c>
      <c r="M103" s="27" t="s">
        <v>25</v>
      </c>
      <c r="N103" s="30" t="n">
        <v>1.55</v>
      </c>
      <c r="O103" s="4" t="s">
        <v>238</v>
      </c>
      <c r="P103" s="109" t="n">
        <f aca="false">N103/3.4</f>
        <v>0.455882352941177</v>
      </c>
      <c r="Q103" s="109" t="n">
        <f aca="false">P103/365*1000</f>
        <v>1.24899274778405</v>
      </c>
    </row>
    <row r="104" customFormat="false" ht="21.6" hidden="false" customHeight="false" outlineLevel="0" collapsed="false">
      <c r="A104" s="108" t="s">
        <v>248</v>
      </c>
      <c r="B104" s="41"/>
      <c r="C104" s="32" t="s">
        <v>249</v>
      </c>
      <c r="D104" s="33" t="n">
        <v>5.57</v>
      </c>
      <c r="E104" s="27" t="s">
        <v>25</v>
      </c>
      <c r="F104" s="27" t="s">
        <v>250</v>
      </c>
      <c r="G104" s="27" t="s">
        <v>25</v>
      </c>
      <c r="H104" s="27" t="s">
        <v>25</v>
      </c>
      <c r="I104" s="27" t="s">
        <v>25</v>
      </c>
      <c r="J104" s="106" t="s">
        <v>224</v>
      </c>
      <c r="K104" s="27" t="s">
        <v>25</v>
      </c>
      <c r="L104" s="27" t="s">
        <v>25</v>
      </c>
      <c r="M104" s="27" t="s">
        <v>25</v>
      </c>
      <c r="N104" s="30" t="n">
        <v>5.57</v>
      </c>
      <c r="O104" s="4" t="s">
        <v>238</v>
      </c>
      <c r="P104" s="109" t="n">
        <f aca="false">N104/3.4</f>
        <v>1.63823529411765</v>
      </c>
      <c r="Q104" s="109" t="n">
        <f aca="false">P104/365*1000</f>
        <v>4.48831587429492</v>
      </c>
    </row>
    <row r="105" customFormat="false" ht="21.6" hidden="false" customHeight="false" outlineLevel="0" collapsed="false">
      <c r="A105" s="108" t="s">
        <v>251</v>
      </c>
      <c r="B105" s="41"/>
      <c r="C105" s="32" t="s">
        <v>252</v>
      </c>
      <c r="D105" s="33" t="n">
        <v>3.56</v>
      </c>
      <c r="E105" s="27" t="s">
        <v>25</v>
      </c>
      <c r="F105" s="27" t="s">
        <v>125</v>
      </c>
      <c r="G105" s="27" t="s">
        <v>25</v>
      </c>
      <c r="H105" s="27" t="s">
        <v>25</v>
      </c>
      <c r="I105" s="27" t="s">
        <v>25</v>
      </c>
      <c r="J105" s="106" t="s">
        <v>224</v>
      </c>
      <c r="K105" s="27" t="s">
        <v>25</v>
      </c>
      <c r="L105" s="27" t="s">
        <v>25</v>
      </c>
      <c r="M105" s="27" t="s">
        <v>25</v>
      </c>
      <c r="N105" s="30" t="n">
        <v>3.56</v>
      </c>
      <c r="O105" s="4" t="s">
        <v>253</v>
      </c>
      <c r="P105" s="109" t="n">
        <f aca="false">N105/3.4</f>
        <v>1.04705882352941</v>
      </c>
      <c r="Q105" s="109" t="n">
        <f aca="false">P105/365*1000</f>
        <v>2.86865431103948</v>
      </c>
    </row>
    <row r="106" customFormat="false" ht="21" hidden="false" customHeight="false" outlineLevel="0" collapsed="false">
      <c r="A106" s="108" t="s">
        <v>254</v>
      </c>
      <c r="B106" s="26"/>
      <c r="C106" s="32" t="s">
        <v>255</v>
      </c>
      <c r="D106" s="33" t="n">
        <v>1.25</v>
      </c>
      <c r="E106" s="27" t="s">
        <v>25</v>
      </c>
      <c r="F106" s="27" t="s">
        <v>256</v>
      </c>
      <c r="G106" s="27" t="s">
        <v>25</v>
      </c>
      <c r="H106" s="27" t="s">
        <v>25</v>
      </c>
      <c r="I106" s="27" t="s">
        <v>25</v>
      </c>
      <c r="J106" s="27" t="s">
        <v>25</v>
      </c>
      <c r="K106" s="27" t="s">
        <v>25</v>
      </c>
      <c r="L106" s="27" t="s">
        <v>25</v>
      </c>
      <c r="M106" s="27" t="s">
        <v>25</v>
      </c>
      <c r="N106" s="30" t="n">
        <v>1.25</v>
      </c>
      <c r="O106" s="4" t="s">
        <v>238</v>
      </c>
      <c r="P106" s="109" t="n">
        <f aca="false">N106/3.4</f>
        <v>0.367647058823529</v>
      </c>
      <c r="Q106" s="109" t="n">
        <f aca="false">P106/365*1000</f>
        <v>1.00725221595488</v>
      </c>
    </row>
    <row r="107" customFormat="false" ht="21" hidden="false" customHeight="false" outlineLevel="0" collapsed="false">
      <c r="A107" s="108" t="s">
        <v>257</v>
      </c>
      <c r="B107" s="26"/>
      <c r="C107" s="32" t="s">
        <v>258</v>
      </c>
      <c r="D107" s="33" t="n">
        <v>3.15</v>
      </c>
      <c r="E107" s="27" t="s">
        <v>25</v>
      </c>
      <c r="F107" s="27" t="s">
        <v>259</v>
      </c>
      <c r="G107" s="27" t="s">
        <v>25</v>
      </c>
      <c r="H107" s="27" t="s">
        <v>25</v>
      </c>
      <c r="I107" s="27" t="s">
        <v>25</v>
      </c>
      <c r="J107" s="27" t="s">
        <v>25</v>
      </c>
      <c r="K107" s="27" t="s">
        <v>25</v>
      </c>
      <c r="L107" s="27" t="s">
        <v>25</v>
      </c>
      <c r="M107" s="27" t="s">
        <v>25</v>
      </c>
      <c r="N107" s="30" t="n">
        <v>3.15</v>
      </c>
      <c r="O107" s="4" t="s">
        <v>238</v>
      </c>
      <c r="P107" s="109" t="n">
        <f aca="false">N107/3.4</f>
        <v>0.926470588235294</v>
      </c>
      <c r="Q107" s="109" t="n">
        <f aca="false">P107/365*1000</f>
        <v>2.53827558420629</v>
      </c>
    </row>
    <row r="108" customFormat="false" ht="21" hidden="false" customHeight="false" outlineLevel="0" collapsed="false">
      <c r="A108" s="108" t="s">
        <v>260</v>
      </c>
      <c r="B108" s="26"/>
      <c r="C108" s="32" t="s">
        <v>261</v>
      </c>
      <c r="D108" s="33" t="n">
        <v>2.2</v>
      </c>
      <c r="E108" s="27" t="s">
        <v>25</v>
      </c>
      <c r="F108" s="27" t="s">
        <v>125</v>
      </c>
      <c r="G108" s="27" t="s">
        <v>25</v>
      </c>
      <c r="H108" s="27" t="s">
        <v>25</v>
      </c>
      <c r="I108" s="27" t="s">
        <v>25</v>
      </c>
      <c r="J108" s="27" t="s">
        <v>25</v>
      </c>
      <c r="K108" s="27" t="s">
        <v>25</v>
      </c>
      <c r="L108" s="27" t="s">
        <v>25</v>
      </c>
      <c r="M108" s="27" t="s">
        <v>25</v>
      </c>
      <c r="N108" s="30" t="n">
        <v>2.2</v>
      </c>
      <c r="O108" s="4" t="s">
        <v>262</v>
      </c>
      <c r="P108" s="109" t="n">
        <f aca="false">N108/3.4</f>
        <v>0.647058823529412</v>
      </c>
      <c r="Q108" s="109" t="n">
        <f aca="false">P108/365*1000</f>
        <v>1.77276390008058</v>
      </c>
    </row>
    <row r="109" customFormat="false" ht="21.6" hidden="false" customHeight="false" outlineLevel="0" collapsed="false">
      <c r="A109" s="108" t="s">
        <v>263</v>
      </c>
      <c r="B109" s="81" t="s">
        <v>264</v>
      </c>
      <c r="C109" s="32" t="s">
        <v>265</v>
      </c>
      <c r="D109" s="110" t="s">
        <v>266</v>
      </c>
      <c r="E109" s="27" t="s">
        <v>25</v>
      </c>
      <c r="F109" s="27" t="s">
        <v>25</v>
      </c>
      <c r="G109" s="27" t="s">
        <v>25</v>
      </c>
      <c r="H109" s="27" t="s">
        <v>25</v>
      </c>
      <c r="I109" s="27" t="s">
        <v>25</v>
      </c>
      <c r="J109" s="106" t="s">
        <v>267</v>
      </c>
      <c r="K109" s="27" t="s">
        <v>25</v>
      </c>
      <c r="L109" s="27" t="s">
        <v>25</v>
      </c>
      <c r="M109" s="27" t="s">
        <v>25</v>
      </c>
      <c r="N109" s="30" t="s">
        <v>25</v>
      </c>
    </row>
    <row r="110" customFormat="false" ht="21.6" hidden="false" customHeight="false" outlineLevel="0" collapsed="false">
      <c r="A110" s="108" t="s">
        <v>268</v>
      </c>
      <c r="B110" s="26"/>
      <c r="C110" s="32" t="s">
        <v>269</v>
      </c>
      <c r="D110" s="110" t="s">
        <v>270</v>
      </c>
      <c r="E110" s="27" t="s">
        <v>25</v>
      </c>
      <c r="F110" s="27" t="s">
        <v>25</v>
      </c>
      <c r="G110" s="27" t="s">
        <v>25</v>
      </c>
      <c r="H110" s="27" t="s">
        <v>25</v>
      </c>
      <c r="I110" s="27" t="s">
        <v>25</v>
      </c>
      <c r="J110" s="27" t="s">
        <v>271</v>
      </c>
      <c r="K110" s="27" t="s">
        <v>25</v>
      </c>
      <c r="L110" s="27" t="s">
        <v>25</v>
      </c>
      <c r="M110" s="27" t="s">
        <v>25</v>
      </c>
      <c r="N110" s="30" t="s">
        <v>272</v>
      </c>
      <c r="O110" s="4" t="s">
        <v>273</v>
      </c>
      <c r="P110" s="111" t="n">
        <v>0.41</v>
      </c>
      <c r="Q110" s="109" t="n">
        <f aca="false">P110/365*1000</f>
        <v>1.12328767123288</v>
      </c>
    </row>
    <row r="111" customFormat="false" ht="13.2" hidden="false" customHeight="false" outlineLevel="0" collapsed="false">
      <c r="A111" s="108"/>
      <c r="B111" s="26"/>
      <c r="C111" s="32"/>
      <c r="D111" s="27"/>
      <c r="E111" s="27"/>
      <c r="F111" s="27"/>
      <c r="G111" s="27"/>
      <c r="H111" s="27"/>
      <c r="I111" s="27"/>
      <c r="J111" s="27"/>
      <c r="K111" s="28"/>
      <c r="L111" s="28"/>
      <c r="M111" s="61"/>
      <c r="N111" s="30"/>
    </row>
    <row r="112" customFormat="false" ht="13.2" hidden="false" customHeight="false" outlineLevel="0" collapsed="false">
      <c r="A112" s="108" t="s">
        <v>274</v>
      </c>
      <c r="B112" s="26" t="s">
        <v>275</v>
      </c>
      <c r="C112" s="32"/>
      <c r="D112" s="27" t="s">
        <v>25</v>
      </c>
      <c r="E112" s="27" t="s">
        <v>25</v>
      </c>
      <c r="F112" s="27" t="s">
        <v>25</v>
      </c>
      <c r="G112" s="27" t="s">
        <v>25</v>
      </c>
      <c r="H112" s="27" t="s">
        <v>25</v>
      </c>
      <c r="I112" s="27" t="s">
        <v>25</v>
      </c>
      <c r="J112" s="27" t="s">
        <v>25</v>
      </c>
      <c r="K112" s="27" t="s">
        <v>25</v>
      </c>
      <c r="L112" s="27" t="s">
        <v>25</v>
      </c>
      <c r="M112" s="27" t="s">
        <v>25</v>
      </c>
      <c r="N112" s="30" t="s">
        <v>25</v>
      </c>
    </row>
    <row r="113" customFormat="false" ht="13.2" hidden="false" customHeight="false" outlineLevel="0" collapsed="false">
      <c r="A113" s="108"/>
      <c r="B113" s="26"/>
      <c r="C113" s="32"/>
      <c r="D113" s="27"/>
      <c r="E113" s="27"/>
      <c r="F113" s="27"/>
      <c r="G113" s="27"/>
      <c r="H113" s="27"/>
      <c r="I113" s="27"/>
      <c r="J113" s="27"/>
      <c r="K113" s="28"/>
      <c r="L113" s="28"/>
      <c r="M113" s="61"/>
      <c r="N113" s="30"/>
    </row>
    <row r="114" customFormat="false" ht="13.2" hidden="false" customHeight="false" outlineLevel="0" collapsed="false">
      <c r="A114" s="25" t="s">
        <v>276</v>
      </c>
      <c r="B114" s="65" t="s">
        <v>277</v>
      </c>
      <c r="C114" s="32"/>
      <c r="D114" s="27"/>
      <c r="E114" s="27"/>
      <c r="F114" s="27"/>
      <c r="G114" s="27"/>
      <c r="H114" s="27"/>
      <c r="I114" s="27"/>
      <c r="J114" s="27"/>
      <c r="K114" s="28"/>
      <c r="L114" s="28"/>
      <c r="M114" s="61"/>
      <c r="N114" s="30"/>
    </row>
    <row r="115" customFormat="false" ht="21.6" hidden="false" customHeight="false" outlineLevel="0" collapsed="false">
      <c r="A115" s="31" t="s">
        <v>278</v>
      </c>
      <c r="B115" s="65"/>
      <c r="C115" s="32" t="s">
        <v>279</v>
      </c>
      <c r="D115" s="110" t="s">
        <v>280</v>
      </c>
      <c r="E115" s="27" t="s">
        <v>25</v>
      </c>
      <c r="F115" s="27" t="s">
        <v>25</v>
      </c>
      <c r="G115" s="27" t="s">
        <v>25</v>
      </c>
      <c r="H115" s="27" t="s">
        <v>25</v>
      </c>
      <c r="I115" s="27" t="s">
        <v>25</v>
      </c>
      <c r="J115" s="27" t="s">
        <v>281</v>
      </c>
      <c r="K115" s="27" t="s">
        <v>25</v>
      </c>
      <c r="L115" s="27" t="s">
        <v>25</v>
      </c>
      <c r="M115" s="27" t="s">
        <v>25</v>
      </c>
      <c r="N115" s="30" t="n">
        <v>8.28</v>
      </c>
      <c r="O115" s="4" t="s">
        <v>273</v>
      </c>
      <c r="P115" s="111" t="n">
        <f aca="false">N115/2.25</f>
        <v>3.68</v>
      </c>
      <c r="Q115" s="109" t="n">
        <f aca="false">P115/365*1000</f>
        <v>10.0821917808219</v>
      </c>
    </row>
    <row r="116" customFormat="false" ht="22.2" hidden="false" customHeight="false" outlineLevel="0" collapsed="false">
      <c r="A116" s="11" t="s">
        <v>282</v>
      </c>
      <c r="B116" s="12"/>
      <c r="C116" s="43" t="s">
        <v>283</v>
      </c>
      <c r="D116" s="112" t="s">
        <v>284</v>
      </c>
      <c r="E116" s="45" t="s">
        <v>25</v>
      </c>
      <c r="F116" s="45" t="s">
        <v>25</v>
      </c>
      <c r="G116" s="45" t="s">
        <v>25</v>
      </c>
      <c r="H116" s="45" t="s">
        <v>25</v>
      </c>
      <c r="I116" s="45" t="s">
        <v>25</v>
      </c>
      <c r="J116" s="45" t="s">
        <v>285</v>
      </c>
      <c r="K116" s="46" t="s">
        <v>25</v>
      </c>
      <c r="L116" s="46" t="s">
        <v>25</v>
      </c>
      <c r="M116" s="46" t="s">
        <v>25</v>
      </c>
      <c r="N116" s="48" t="n">
        <v>3.08</v>
      </c>
      <c r="O116" s="4" t="s">
        <v>273</v>
      </c>
      <c r="P116" s="109" t="n">
        <f aca="false">N116/2.25</f>
        <v>1.36888888888889</v>
      </c>
      <c r="Q116" s="109" t="n">
        <f aca="false">P116/365*1000</f>
        <v>3.75038051750381</v>
      </c>
    </row>
    <row r="117" customFormat="false" ht="13.2" hidden="false" customHeight="false" outlineLevel="0" collapsed="false">
      <c r="K117" s="113"/>
      <c r="L117" s="113"/>
      <c r="M117" s="111"/>
    </row>
    <row r="118" customFormat="false" ht="13.2" hidden="false" customHeight="false" outlineLevel="0" collapsed="false">
      <c r="K118" s="113"/>
      <c r="L118" s="113"/>
      <c r="M118" s="111"/>
    </row>
    <row r="119" customFormat="false" ht="13.2" hidden="false" customHeight="false" outlineLevel="0" collapsed="false">
      <c r="K119" s="113"/>
      <c r="L119" s="113"/>
    </row>
    <row r="120" customFormat="false" ht="13.2" hidden="false" customHeight="false" outlineLevel="0" collapsed="false">
      <c r="K120" s="113"/>
      <c r="L120" s="113"/>
    </row>
    <row r="121" customFormat="false" ht="13.2" hidden="false" customHeight="false" outlineLevel="0" collapsed="false">
      <c r="K121" s="113"/>
      <c r="L121" s="113"/>
    </row>
    <row r="122" customFormat="false" ht="13.2" hidden="false" customHeight="false" outlineLevel="0" collapsed="false">
      <c r="K122" s="113"/>
      <c r="L122" s="113"/>
    </row>
    <row r="123" customFormat="false" ht="13.2" hidden="false" customHeight="false" outlineLevel="0" collapsed="false">
      <c r="K123" s="113"/>
      <c r="L123" s="113"/>
    </row>
    <row r="124" customFormat="false" ht="13.2" hidden="false" customHeight="false" outlineLevel="0" collapsed="false">
      <c r="K124" s="113"/>
      <c r="L124" s="113"/>
    </row>
    <row r="125" customFormat="false" ht="13.2" hidden="false" customHeight="false" outlineLevel="0" collapsed="false">
      <c r="K125" s="113"/>
      <c r="L125" s="113"/>
    </row>
    <row r="126" customFormat="false" ht="13.2" hidden="false" customHeight="false" outlineLevel="0" collapsed="false">
      <c r="K126" s="113"/>
      <c r="L126" s="113"/>
    </row>
    <row r="127" customFormat="false" ht="13.2" hidden="false" customHeight="false" outlineLevel="0" collapsed="false">
      <c r="K127" s="113"/>
      <c r="L127" s="113"/>
    </row>
    <row r="128" customFormat="false" ht="13.2" hidden="false" customHeight="false" outlineLevel="0" collapsed="false">
      <c r="K128" s="113"/>
      <c r="L128" s="113"/>
    </row>
    <row r="129" customFormat="false" ht="13.2" hidden="false" customHeight="false" outlineLevel="0" collapsed="false">
      <c r="K129" s="113"/>
      <c r="L129" s="113"/>
    </row>
    <row r="130" customFormat="false" ht="13.2" hidden="false" customHeight="false" outlineLevel="0" collapsed="false">
      <c r="K130" s="113"/>
      <c r="L130" s="113"/>
    </row>
    <row r="131" customFormat="false" ht="13.2" hidden="false" customHeight="false" outlineLevel="0" collapsed="false">
      <c r="K131" s="113"/>
      <c r="L131" s="113"/>
    </row>
    <row r="132" customFormat="false" ht="13.2" hidden="false" customHeight="false" outlineLevel="0" collapsed="false">
      <c r="K132" s="113"/>
      <c r="L132" s="113"/>
    </row>
    <row r="133" customFormat="false" ht="13.2" hidden="false" customHeight="false" outlineLevel="0" collapsed="false">
      <c r="K133" s="113"/>
      <c r="L133" s="113"/>
    </row>
    <row r="134" customFormat="false" ht="13.2" hidden="false" customHeight="false" outlineLevel="0" collapsed="false">
      <c r="K134" s="113"/>
      <c r="L134" s="113"/>
    </row>
    <row r="135" customFormat="false" ht="13.2" hidden="false" customHeight="false" outlineLevel="0" collapsed="false">
      <c r="K135" s="113"/>
      <c r="L135" s="113"/>
    </row>
    <row r="136" customFormat="false" ht="13.2" hidden="false" customHeight="false" outlineLevel="0" collapsed="false">
      <c r="K136" s="113"/>
      <c r="L136" s="113"/>
    </row>
    <row r="137" customFormat="false" ht="13.2" hidden="false" customHeight="false" outlineLevel="0" collapsed="false">
      <c r="K137" s="113"/>
      <c r="L137" s="113"/>
    </row>
    <row r="138" customFormat="false" ht="13.2" hidden="false" customHeight="false" outlineLevel="0" collapsed="false">
      <c r="K138" s="113"/>
      <c r="L138" s="113"/>
    </row>
    <row r="139" customFormat="false" ht="13.2" hidden="false" customHeight="false" outlineLevel="0" collapsed="false">
      <c r="K139" s="113"/>
      <c r="L139" s="113"/>
    </row>
    <row r="140" customFormat="false" ht="13.2" hidden="false" customHeight="false" outlineLevel="0" collapsed="false">
      <c r="K140" s="113"/>
      <c r="L140" s="113"/>
    </row>
    <row r="141" customFormat="false" ht="13.2" hidden="false" customHeight="false" outlineLevel="0" collapsed="false">
      <c r="K141" s="113"/>
      <c r="L141" s="113"/>
    </row>
    <row r="142" customFormat="false" ht="13.2" hidden="false" customHeight="false" outlineLevel="0" collapsed="false">
      <c r="K142" s="113"/>
      <c r="L142" s="113"/>
    </row>
    <row r="143" customFormat="false" ht="13.2" hidden="false" customHeight="false" outlineLevel="0" collapsed="false">
      <c r="K143" s="113"/>
      <c r="L143" s="113"/>
    </row>
    <row r="144" customFormat="false" ht="13.2" hidden="false" customHeight="false" outlineLevel="0" collapsed="false">
      <c r="K144" s="113"/>
      <c r="L144" s="113"/>
    </row>
    <row r="145" customFormat="false" ht="13.2" hidden="false" customHeight="false" outlineLevel="0" collapsed="false">
      <c r="K145" s="113"/>
      <c r="L145" s="113"/>
    </row>
    <row r="146" customFormat="false" ht="13.2" hidden="false" customHeight="false" outlineLevel="0" collapsed="false">
      <c r="K146" s="113"/>
      <c r="L146" s="113"/>
    </row>
    <row r="147" customFormat="false" ht="13.2" hidden="false" customHeight="false" outlineLevel="0" collapsed="false">
      <c r="K147" s="113"/>
      <c r="L147" s="113"/>
    </row>
    <row r="148" customFormat="false" ht="13.2" hidden="false" customHeight="false" outlineLevel="0" collapsed="false">
      <c r="K148" s="113"/>
      <c r="L148" s="113"/>
    </row>
    <row r="149" customFormat="false" ht="13.2" hidden="false" customHeight="false" outlineLevel="0" collapsed="false">
      <c r="K149" s="113"/>
      <c r="L149" s="113"/>
    </row>
    <row r="150" customFormat="false" ht="13.2" hidden="false" customHeight="false" outlineLevel="0" collapsed="false">
      <c r="K150" s="113"/>
      <c r="L150" s="113"/>
    </row>
    <row r="151" customFormat="false" ht="13.2" hidden="false" customHeight="false" outlineLevel="0" collapsed="false">
      <c r="K151" s="113"/>
      <c r="L151" s="113"/>
    </row>
    <row r="152" customFormat="false" ht="13.2" hidden="false" customHeight="false" outlineLevel="0" collapsed="false">
      <c r="K152" s="113"/>
      <c r="L152" s="113"/>
    </row>
    <row r="153" customFormat="false" ht="13.2" hidden="false" customHeight="false" outlineLevel="0" collapsed="false">
      <c r="K153" s="113"/>
      <c r="L153" s="113"/>
    </row>
    <row r="154" customFormat="false" ht="13.2" hidden="false" customHeight="false" outlineLevel="0" collapsed="false">
      <c r="K154" s="113"/>
      <c r="L154" s="113"/>
    </row>
    <row r="155" customFormat="false" ht="13.2" hidden="false" customHeight="false" outlineLevel="0" collapsed="false">
      <c r="K155" s="113"/>
      <c r="L155" s="113"/>
    </row>
    <row r="156" customFormat="false" ht="13.2" hidden="false" customHeight="false" outlineLevel="0" collapsed="false">
      <c r="K156" s="113"/>
      <c r="L156" s="113"/>
    </row>
    <row r="157" customFormat="false" ht="13.2" hidden="false" customHeight="false" outlineLevel="0" collapsed="false">
      <c r="K157" s="113"/>
      <c r="L157" s="113"/>
    </row>
    <row r="158" customFormat="false" ht="13.2" hidden="false" customHeight="false" outlineLevel="0" collapsed="false">
      <c r="K158" s="113"/>
      <c r="L158" s="113"/>
    </row>
    <row r="159" customFormat="false" ht="13.2" hidden="false" customHeight="false" outlineLevel="0" collapsed="false">
      <c r="K159" s="113"/>
      <c r="L159" s="113"/>
    </row>
    <row r="160" customFormat="false" ht="13.2" hidden="false" customHeight="false" outlineLevel="0" collapsed="false">
      <c r="K160" s="113"/>
      <c r="L160" s="113"/>
    </row>
    <row r="161" customFormat="false" ht="13.2" hidden="false" customHeight="false" outlineLevel="0" collapsed="false">
      <c r="K161" s="113"/>
      <c r="L161" s="113"/>
    </row>
    <row r="162" customFormat="false" ht="13.2" hidden="false" customHeight="false" outlineLevel="0" collapsed="false">
      <c r="K162" s="113"/>
      <c r="L162" s="113"/>
    </row>
    <row r="163" customFormat="false" ht="13.2" hidden="false" customHeight="false" outlineLevel="0" collapsed="false">
      <c r="K163" s="113"/>
      <c r="L163" s="113"/>
    </row>
    <row r="164" customFormat="false" ht="13.2" hidden="false" customHeight="false" outlineLevel="0" collapsed="false">
      <c r="K164" s="113"/>
      <c r="L164" s="113"/>
    </row>
    <row r="165" customFormat="false" ht="13.2" hidden="false" customHeight="false" outlineLevel="0" collapsed="false">
      <c r="K165" s="113"/>
      <c r="L165" s="113"/>
    </row>
    <row r="166" customFormat="false" ht="13.2" hidden="false" customHeight="false" outlineLevel="0" collapsed="false">
      <c r="K166" s="113"/>
      <c r="L166" s="113"/>
    </row>
    <row r="167" customFormat="false" ht="13.2" hidden="false" customHeight="false" outlineLevel="0" collapsed="false">
      <c r="K167" s="113"/>
      <c r="L167" s="113"/>
    </row>
    <row r="168" customFormat="false" ht="13.2" hidden="false" customHeight="false" outlineLevel="0" collapsed="false">
      <c r="K168" s="113"/>
      <c r="L168" s="113"/>
    </row>
    <row r="169" customFormat="false" ht="13.2" hidden="false" customHeight="false" outlineLevel="0" collapsed="false">
      <c r="K169" s="113"/>
      <c r="L169" s="113"/>
    </row>
    <row r="170" customFormat="false" ht="13.2" hidden="false" customHeight="false" outlineLevel="0" collapsed="false">
      <c r="K170" s="113"/>
      <c r="L170" s="113"/>
    </row>
    <row r="171" customFormat="false" ht="13.2" hidden="false" customHeight="false" outlineLevel="0" collapsed="false">
      <c r="K171" s="113"/>
      <c r="L171" s="113"/>
    </row>
    <row r="172" customFormat="false" ht="13.2" hidden="false" customHeight="false" outlineLevel="0" collapsed="false">
      <c r="K172" s="113"/>
      <c r="L172" s="113"/>
    </row>
    <row r="173" customFormat="false" ht="13.2" hidden="false" customHeight="false" outlineLevel="0" collapsed="false">
      <c r="K173" s="113"/>
      <c r="L173" s="113"/>
    </row>
    <row r="174" customFormat="false" ht="13.2" hidden="false" customHeight="false" outlineLevel="0" collapsed="false">
      <c r="K174" s="113"/>
      <c r="L174" s="113"/>
    </row>
    <row r="175" customFormat="false" ht="13.2" hidden="false" customHeight="false" outlineLevel="0" collapsed="false">
      <c r="K175" s="113"/>
      <c r="L175" s="113"/>
    </row>
    <row r="176" customFormat="false" ht="13.2" hidden="false" customHeight="false" outlineLevel="0" collapsed="false">
      <c r="K176" s="113"/>
      <c r="L176" s="113"/>
    </row>
    <row r="177" customFormat="false" ht="13.2" hidden="false" customHeight="false" outlineLevel="0" collapsed="false">
      <c r="K177" s="113"/>
      <c r="L177" s="113"/>
    </row>
    <row r="178" customFormat="false" ht="13.2" hidden="false" customHeight="false" outlineLevel="0" collapsed="false">
      <c r="K178" s="113"/>
      <c r="L178" s="113"/>
    </row>
    <row r="179" customFormat="false" ht="13.2" hidden="false" customHeight="false" outlineLevel="0" collapsed="false">
      <c r="K179" s="113"/>
      <c r="L179" s="113"/>
    </row>
    <row r="180" customFormat="false" ht="13.2" hidden="false" customHeight="false" outlineLevel="0" collapsed="false">
      <c r="K180" s="113"/>
      <c r="L180" s="113"/>
    </row>
    <row r="181" customFormat="false" ht="13.2" hidden="false" customHeight="false" outlineLevel="0" collapsed="false">
      <c r="K181" s="113"/>
      <c r="L181" s="113"/>
    </row>
    <row r="182" customFormat="false" ht="13.2" hidden="false" customHeight="false" outlineLevel="0" collapsed="false">
      <c r="K182" s="113"/>
      <c r="L182" s="113"/>
    </row>
    <row r="183" customFormat="false" ht="13.2" hidden="false" customHeight="false" outlineLevel="0" collapsed="false">
      <c r="K183" s="113"/>
      <c r="L183" s="113"/>
    </row>
    <row r="184" customFormat="false" ht="13.2" hidden="false" customHeight="false" outlineLevel="0" collapsed="false">
      <c r="K184" s="113"/>
      <c r="L184" s="113"/>
    </row>
    <row r="185" customFormat="false" ht="13.2" hidden="false" customHeight="false" outlineLevel="0" collapsed="false">
      <c r="K185" s="113"/>
      <c r="L185" s="113"/>
    </row>
    <row r="186" customFormat="false" ht="13.2" hidden="false" customHeight="false" outlineLevel="0" collapsed="false">
      <c r="K186" s="113"/>
      <c r="L186" s="113"/>
    </row>
    <row r="187" customFormat="false" ht="13.2" hidden="false" customHeight="false" outlineLevel="0" collapsed="false">
      <c r="K187" s="113"/>
      <c r="L187" s="113"/>
    </row>
    <row r="188" customFormat="false" ht="13.2" hidden="false" customHeight="false" outlineLevel="0" collapsed="false">
      <c r="K188" s="113"/>
      <c r="L188" s="113"/>
    </row>
    <row r="189" customFormat="false" ht="13.2" hidden="false" customHeight="false" outlineLevel="0" collapsed="false">
      <c r="K189" s="113"/>
      <c r="L189" s="113"/>
    </row>
    <row r="190" customFormat="false" ht="13.2" hidden="false" customHeight="false" outlineLevel="0" collapsed="false">
      <c r="K190" s="113"/>
      <c r="L190" s="113"/>
    </row>
    <row r="191" customFormat="false" ht="13.2" hidden="false" customHeight="false" outlineLevel="0" collapsed="false">
      <c r="K191" s="113"/>
      <c r="L191" s="113"/>
    </row>
    <row r="192" customFormat="false" ht="13.2" hidden="false" customHeight="false" outlineLevel="0" collapsed="false">
      <c r="K192" s="113"/>
      <c r="L192" s="113"/>
    </row>
    <row r="193" customFormat="false" ht="13.2" hidden="false" customHeight="false" outlineLevel="0" collapsed="false">
      <c r="K193" s="113"/>
      <c r="L193" s="113"/>
    </row>
    <row r="194" customFormat="false" ht="13.2" hidden="false" customHeight="false" outlineLevel="0" collapsed="false">
      <c r="K194" s="113"/>
      <c r="L194" s="113"/>
    </row>
    <row r="195" customFormat="false" ht="13.2" hidden="false" customHeight="false" outlineLevel="0" collapsed="false">
      <c r="K195" s="113"/>
      <c r="L195" s="113"/>
    </row>
    <row r="196" customFormat="false" ht="13.2" hidden="false" customHeight="false" outlineLevel="0" collapsed="false">
      <c r="K196" s="113"/>
      <c r="L196" s="113"/>
    </row>
    <row r="197" customFormat="false" ht="13.2" hidden="false" customHeight="false" outlineLevel="0" collapsed="false">
      <c r="K197" s="113"/>
      <c r="L197" s="113"/>
    </row>
    <row r="198" customFormat="false" ht="13.2" hidden="false" customHeight="false" outlineLevel="0" collapsed="false">
      <c r="K198" s="113"/>
      <c r="L198" s="113"/>
    </row>
    <row r="199" customFormat="false" ht="13.2" hidden="false" customHeight="false" outlineLevel="0" collapsed="false">
      <c r="K199" s="113"/>
      <c r="L199" s="113"/>
    </row>
    <row r="200" customFormat="false" ht="13.2" hidden="false" customHeight="false" outlineLevel="0" collapsed="false">
      <c r="K200" s="113"/>
      <c r="L200" s="113"/>
    </row>
    <row r="201" customFormat="false" ht="13.2" hidden="false" customHeight="false" outlineLevel="0" collapsed="false">
      <c r="K201" s="113"/>
      <c r="L201" s="113"/>
    </row>
    <row r="202" customFormat="false" ht="13.2" hidden="false" customHeight="false" outlineLevel="0" collapsed="false">
      <c r="K202" s="113"/>
      <c r="L202" s="113"/>
    </row>
    <row r="203" customFormat="false" ht="13.2" hidden="false" customHeight="false" outlineLevel="0" collapsed="false">
      <c r="K203" s="113"/>
      <c r="L203" s="113"/>
    </row>
    <row r="204" customFormat="false" ht="13.2" hidden="false" customHeight="false" outlineLevel="0" collapsed="false">
      <c r="K204" s="113"/>
      <c r="L204" s="113"/>
    </row>
    <row r="205" customFormat="false" ht="13.2" hidden="false" customHeight="false" outlineLevel="0" collapsed="false">
      <c r="K205" s="113"/>
      <c r="L205" s="113"/>
    </row>
    <row r="206" customFormat="false" ht="13.2" hidden="false" customHeight="false" outlineLevel="0" collapsed="false">
      <c r="K206" s="113"/>
      <c r="L206" s="113"/>
    </row>
    <row r="207" customFormat="false" ht="13.2" hidden="false" customHeight="false" outlineLevel="0" collapsed="false">
      <c r="K207" s="113"/>
      <c r="L207" s="113"/>
    </row>
    <row r="208" customFormat="false" ht="13.2" hidden="false" customHeight="false" outlineLevel="0" collapsed="false">
      <c r="K208" s="113"/>
      <c r="L208" s="113"/>
    </row>
    <row r="209" customFormat="false" ht="13.2" hidden="false" customHeight="false" outlineLevel="0" collapsed="false">
      <c r="K209" s="113"/>
      <c r="L209" s="113"/>
    </row>
    <row r="210" customFormat="false" ht="13.2" hidden="false" customHeight="false" outlineLevel="0" collapsed="false">
      <c r="K210" s="113"/>
      <c r="L210" s="113"/>
    </row>
    <row r="211" customFormat="false" ht="13.2" hidden="false" customHeight="false" outlineLevel="0" collapsed="false">
      <c r="K211" s="113"/>
      <c r="L211" s="113"/>
    </row>
    <row r="212" customFormat="false" ht="13.2" hidden="false" customHeight="false" outlineLevel="0" collapsed="false">
      <c r="K212" s="113"/>
      <c r="L212" s="113"/>
    </row>
    <row r="213" customFormat="false" ht="13.2" hidden="false" customHeight="false" outlineLevel="0" collapsed="false">
      <c r="K213" s="113"/>
      <c r="L213" s="113"/>
    </row>
    <row r="214" customFormat="false" ht="13.2" hidden="false" customHeight="false" outlineLevel="0" collapsed="false">
      <c r="K214" s="113"/>
      <c r="L214" s="113"/>
    </row>
    <row r="215" customFormat="false" ht="13.2" hidden="false" customHeight="false" outlineLevel="0" collapsed="false">
      <c r="K215" s="113"/>
      <c r="L215" s="113"/>
    </row>
    <row r="216" customFormat="false" ht="13.2" hidden="false" customHeight="false" outlineLevel="0" collapsed="false">
      <c r="K216" s="113"/>
      <c r="L216" s="113"/>
    </row>
    <row r="217" customFormat="false" ht="13.2" hidden="false" customHeight="false" outlineLevel="0" collapsed="false">
      <c r="K217" s="113"/>
      <c r="L217" s="113"/>
    </row>
    <row r="218" customFormat="false" ht="13.2" hidden="false" customHeight="false" outlineLevel="0" collapsed="false">
      <c r="K218" s="113"/>
      <c r="L218" s="113"/>
    </row>
    <row r="219" customFormat="false" ht="13.2" hidden="false" customHeight="false" outlineLevel="0" collapsed="false">
      <c r="K219" s="113"/>
      <c r="L219" s="113"/>
    </row>
    <row r="220" customFormat="false" ht="13.2" hidden="false" customHeight="false" outlineLevel="0" collapsed="false">
      <c r="K220" s="113"/>
      <c r="L220" s="113"/>
    </row>
    <row r="221" customFormat="false" ht="13.2" hidden="false" customHeight="false" outlineLevel="0" collapsed="false">
      <c r="K221" s="113"/>
      <c r="L221" s="113"/>
    </row>
    <row r="222" customFormat="false" ht="13.2" hidden="false" customHeight="false" outlineLevel="0" collapsed="false">
      <c r="K222" s="113"/>
      <c r="L222" s="113"/>
    </row>
    <row r="223" customFormat="false" ht="13.2" hidden="false" customHeight="false" outlineLevel="0" collapsed="false">
      <c r="K223" s="113"/>
      <c r="L223" s="113"/>
    </row>
    <row r="224" customFormat="false" ht="13.2" hidden="false" customHeight="false" outlineLevel="0" collapsed="false">
      <c r="K224" s="113"/>
      <c r="L224" s="113"/>
    </row>
    <row r="225" customFormat="false" ht="13.2" hidden="false" customHeight="false" outlineLevel="0" collapsed="false">
      <c r="K225" s="113"/>
      <c r="L225" s="113"/>
    </row>
    <row r="226" customFormat="false" ht="13.2" hidden="false" customHeight="false" outlineLevel="0" collapsed="false">
      <c r="K226" s="113"/>
      <c r="L226" s="113"/>
    </row>
    <row r="227" customFormat="false" ht="13.2" hidden="false" customHeight="false" outlineLevel="0" collapsed="false">
      <c r="K227" s="113"/>
      <c r="L227" s="113"/>
    </row>
    <row r="228" customFormat="false" ht="13.2" hidden="false" customHeight="false" outlineLevel="0" collapsed="false">
      <c r="K228" s="113"/>
      <c r="L228" s="113"/>
    </row>
    <row r="229" customFormat="false" ht="13.2" hidden="false" customHeight="false" outlineLevel="0" collapsed="false">
      <c r="K229" s="113"/>
      <c r="L229" s="113"/>
    </row>
    <row r="230" customFormat="false" ht="13.2" hidden="false" customHeight="false" outlineLevel="0" collapsed="false">
      <c r="K230" s="113"/>
      <c r="L230" s="113"/>
    </row>
    <row r="231" customFormat="false" ht="13.2" hidden="false" customHeight="false" outlineLevel="0" collapsed="false">
      <c r="K231" s="113"/>
      <c r="L231" s="113"/>
    </row>
    <row r="232" customFormat="false" ht="13.2" hidden="false" customHeight="false" outlineLevel="0" collapsed="false">
      <c r="K232" s="113"/>
      <c r="L232" s="113"/>
    </row>
    <row r="233" customFormat="false" ht="13.2" hidden="false" customHeight="false" outlineLevel="0" collapsed="false">
      <c r="K233" s="113"/>
      <c r="L233" s="113"/>
    </row>
    <row r="234" customFormat="false" ht="13.2" hidden="false" customHeight="false" outlineLevel="0" collapsed="false">
      <c r="K234" s="113"/>
      <c r="L234" s="113"/>
    </row>
    <row r="235" customFormat="false" ht="13.2" hidden="false" customHeight="false" outlineLevel="0" collapsed="false">
      <c r="K235" s="113"/>
      <c r="L235" s="113"/>
    </row>
    <row r="236" customFormat="false" ht="13.2" hidden="false" customHeight="false" outlineLevel="0" collapsed="false">
      <c r="K236" s="113"/>
      <c r="L236" s="113"/>
    </row>
    <row r="237" customFormat="false" ht="13.2" hidden="false" customHeight="false" outlineLevel="0" collapsed="false">
      <c r="K237" s="113"/>
      <c r="L237" s="113"/>
    </row>
    <row r="238" customFormat="false" ht="13.2" hidden="false" customHeight="false" outlineLevel="0" collapsed="false">
      <c r="K238" s="113"/>
      <c r="L238" s="113"/>
    </row>
    <row r="239" customFormat="false" ht="13.2" hidden="false" customHeight="false" outlineLevel="0" collapsed="false">
      <c r="K239" s="113"/>
      <c r="L239" s="113"/>
    </row>
    <row r="240" customFormat="false" ht="13.2" hidden="false" customHeight="false" outlineLevel="0" collapsed="false">
      <c r="K240" s="113"/>
      <c r="L240" s="113"/>
    </row>
    <row r="241" customFormat="false" ht="13.2" hidden="false" customHeight="false" outlineLevel="0" collapsed="false">
      <c r="K241" s="113"/>
      <c r="L241" s="113"/>
    </row>
    <row r="242" customFormat="false" ht="13.2" hidden="false" customHeight="false" outlineLevel="0" collapsed="false">
      <c r="K242" s="113"/>
      <c r="L242" s="113"/>
    </row>
    <row r="243" customFormat="false" ht="13.2" hidden="false" customHeight="false" outlineLevel="0" collapsed="false">
      <c r="K243" s="113"/>
      <c r="L243" s="113"/>
    </row>
    <row r="244" customFormat="false" ht="13.2" hidden="false" customHeight="false" outlineLevel="0" collapsed="false">
      <c r="K244" s="113"/>
      <c r="L244" s="113"/>
    </row>
    <row r="245" customFormat="false" ht="13.2" hidden="false" customHeight="false" outlineLevel="0" collapsed="false">
      <c r="K245" s="113"/>
      <c r="L245" s="113"/>
    </row>
    <row r="246" customFormat="false" ht="13.2" hidden="false" customHeight="false" outlineLevel="0" collapsed="false">
      <c r="K246" s="113"/>
      <c r="L246" s="113"/>
    </row>
    <row r="247" customFormat="false" ht="13.2" hidden="false" customHeight="false" outlineLevel="0" collapsed="false">
      <c r="K247" s="113"/>
      <c r="L247" s="113"/>
    </row>
    <row r="248" customFormat="false" ht="13.2" hidden="false" customHeight="false" outlineLevel="0" collapsed="false">
      <c r="K248" s="113"/>
      <c r="L248" s="113"/>
    </row>
    <row r="249" customFormat="false" ht="13.2" hidden="false" customHeight="false" outlineLevel="0" collapsed="false">
      <c r="K249" s="113"/>
      <c r="L249" s="113"/>
    </row>
    <row r="250" customFormat="false" ht="13.2" hidden="false" customHeight="false" outlineLevel="0" collapsed="false">
      <c r="K250" s="113"/>
      <c r="L250" s="113"/>
    </row>
    <row r="251" customFormat="false" ht="13.2" hidden="false" customHeight="false" outlineLevel="0" collapsed="false">
      <c r="K251" s="113"/>
      <c r="L251" s="113"/>
    </row>
    <row r="252" customFormat="false" ht="13.2" hidden="false" customHeight="false" outlineLevel="0" collapsed="false">
      <c r="K252" s="113"/>
      <c r="L252" s="113"/>
    </row>
    <row r="253" customFormat="false" ht="13.2" hidden="false" customHeight="false" outlineLevel="0" collapsed="false">
      <c r="K253" s="113"/>
      <c r="L253" s="113"/>
    </row>
    <row r="254" customFormat="false" ht="13.2" hidden="false" customHeight="false" outlineLevel="0" collapsed="false">
      <c r="K254" s="113"/>
      <c r="L254" s="113"/>
    </row>
    <row r="255" customFormat="false" ht="13.2" hidden="false" customHeight="false" outlineLevel="0" collapsed="false">
      <c r="K255" s="113"/>
      <c r="L255" s="113"/>
    </row>
    <row r="256" customFormat="false" ht="13.2" hidden="false" customHeight="false" outlineLevel="0" collapsed="false">
      <c r="K256" s="113"/>
      <c r="L256" s="113"/>
    </row>
    <row r="257" customFormat="false" ht="13.2" hidden="false" customHeight="false" outlineLevel="0" collapsed="false">
      <c r="K257" s="113"/>
      <c r="L257" s="113"/>
    </row>
    <row r="258" customFormat="false" ht="13.2" hidden="false" customHeight="false" outlineLevel="0" collapsed="false">
      <c r="K258" s="113"/>
      <c r="L258" s="113"/>
    </row>
    <row r="259" customFormat="false" ht="13.2" hidden="false" customHeight="false" outlineLevel="0" collapsed="false">
      <c r="K259" s="113"/>
      <c r="L259" s="113"/>
    </row>
    <row r="260" customFormat="false" ht="13.2" hidden="false" customHeight="false" outlineLevel="0" collapsed="false">
      <c r="K260" s="113"/>
      <c r="L260" s="113"/>
    </row>
    <row r="261" customFormat="false" ht="13.2" hidden="false" customHeight="false" outlineLevel="0" collapsed="false">
      <c r="K261" s="113"/>
      <c r="L261" s="113"/>
    </row>
    <row r="262" customFormat="false" ht="13.2" hidden="false" customHeight="false" outlineLevel="0" collapsed="false">
      <c r="K262" s="113"/>
      <c r="L262" s="113"/>
    </row>
    <row r="263" customFormat="false" ht="13.2" hidden="false" customHeight="false" outlineLevel="0" collapsed="false">
      <c r="K263" s="113"/>
      <c r="L263" s="113"/>
    </row>
    <row r="264" customFormat="false" ht="13.2" hidden="false" customHeight="false" outlineLevel="0" collapsed="false">
      <c r="K264" s="113"/>
      <c r="L264" s="113"/>
    </row>
    <row r="265" customFormat="false" ht="13.2" hidden="false" customHeight="false" outlineLevel="0" collapsed="false">
      <c r="K265" s="113"/>
      <c r="L265" s="113"/>
    </row>
    <row r="266" customFormat="false" ht="13.2" hidden="false" customHeight="false" outlineLevel="0" collapsed="false">
      <c r="K266" s="113"/>
      <c r="L266" s="113"/>
    </row>
    <row r="267" customFormat="false" ht="13.2" hidden="false" customHeight="false" outlineLevel="0" collapsed="false">
      <c r="K267" s="113"/>
      <c r="L267" s="113"/>
    </row>
    <row r="268" customFormat="false" ht="13.2" hidden="false" customHeight="false" outlineLevel="0" collapsed="false">
      <c r="K268" s="113"/>
      <c r="L268" s="113"/>
    </row>
    <row r="269" customFormat="false" ht="13.2" hidden="false" customHeight="false" outlineLevel="0" collapsed="false">
      <c r="K269" s="113"/>
      <c r="L269" s="113"/>
    </row>
    <row r="270" customFormat="false" ht="13.2" hidden="false" customHeight="false" outlineLevel="0" collapsed="false">
      <c r="K270" s="113"/>
      <c r="L270" s="113"/>
    </row>
    <row r="271" customFormat="false" ht="13.2" hidden="false" customHeight="false" outlineLevel="0" collapsed="false">
      <c r="K271" s="113"/>
      <c r="L271" s="113"/>
    </row>
    <row r="272" customFormat="false" ht="13.2" hidden="false" customHeight="false" outlineLevel="0" collapsed="false">
      <c r="K272" s="113"/>
      <c r="L272" s="113"/>
    </row>
    <row r="273" customFormat="false" ht="13.2" hidden="false" customHeight="false" outlineLevel="0" collapsed="false">
      <c r="K273" s="113"/>
      <c r="L273" s="113"/>
    </row>
    <row r="274" customFormat="false" ht="13.2" hidden="false" customHeight="false" outlineLevel="0" collapsed="false">
      <c r="K274" s="113"/>
      <c r="L274" s="113"/>
    </row>
    <row r="275" customFormat="false" ht="13.2" hidden="false" customHeight="false" outlineLevel="0" collapsed="false">
      <c r="K275" s="113"/>
      <c r="L275" s="113"/>
    </row>
    <row r="276" customFormat="false" ht="13.2" hidden="false" customHeight="false" outlineLevel="0" collapsed="false">
      <c r="K276" s="113"/>
      <c r="L276" s="113"/>
    </row>
    <row r="277" customFormat="false" ht="13.2" hidden="false" customHeight="false" outlineLevel="0" collapsed="false">
      <c r="K277" s="113"/>
      <c r="L277" s="113"/>
    </row>
    <row r="278" customFormat="false" ht="13.2" hidden="false" customHeight="false" outlineLevel="0" collapsed="false">
      <c r="K278" s="113"/>
      <c r="L278" s="113"/>
    </row>
    <row r="279" customFormat="false" ht="13.2" hidden="false" customHeight="false" outlineLevel="0" collapsed="false">
      <c r="K279" s="113"/>
      <c r="L279" s="113"/>
    </row>
    <row r="280" customFormat="false" ht="13.2" hidden="false" customHeight="false" outlineLevel="0" collapsed="false">
      <c r="K280" s="113"/>
      <c r="L280" s="113"/>
    </row>
    <row r="281" customFormat="false" ht="13.2" hidden="false" customHeight="false" outlineLevel="0" collapsed="false">
      <c r="K281" s="113"/>
      <c r="L281" s="113"/>
    </row>
    <row r="282" customFormat="false" ht="13.2" hidden="false" customHeight="false" outlineLevel="0" collapsed="false">
      <c r="K282" s="113"/>
      <c r="L282" s="113"/>
    </row>
    <row r="283" customFormat="false" ht="13.2" hidden="false" customHeight="false" outlineLevel="0" collapsed="false">
      <c r="K283" s="113"/>
      <c r="L283" s="113"/>
    </row>
    <row r="284" customFormat="false" ht="13.2" hidden="false" customHeight="false" outlineLevel="0" collapsed="false">
      <c r="K284" s="113"/>
      <c r="L284" s="113"/>
    </row>
    <row r="285" customFormat="false" ht="13.2" hidden="false" customHeight="false" outlineLevel="0" collapsed="false">
      <c r="K285" s="113"/>
      <c r="L285" s="113"/>
    </row>
    <row r="286" customFormat="false" ht="13.2" hidden="false" customHeight="false" outlineLevel="0" collapsed="false">
      <c r="K286" s="113"/>
      <c r="L286" s="113"/>
    </row>
    <row r="287" customFormat="false" ht="13.2" hidden="false" customHeight="false" outlineLevel="0" collapsed="false">
      <c r="K287" s="113"/>
      <c r="L287" s="113"/>
    </row>
    <row r="288" customFormat="false" ht="13.2" hidden="false" customHeight="false" outlineLevel="0" collapsed="false">
      <c r="K288" s="113"/>
      <c r="L288" s="113"/>
    </row>
    <row r="289" customFormat="false" ht="13.2" hidden="false" customHeight="false" outlineLevel="0" collapsed="false">
      <c r="K289" s="113"/>
      <c r="L289" s="113"/>
    </row>
    <row r="290" customFormat="false" ht="13.2" hidden="false" customHeight="false" outlineLevel="0" collapsed="false">
      <c r="K290" s="113"/>
      <c r="L290" s="113"/>
    </row>
    <row r="291" customFormat="false" ht="13.2" hidden="false" customHeight="false" outlineLevel="0" collapsed="false">
      <c r="K291" s="113"/>
      <c r="L291" s="113"/>
    </row>
    <row r="292" customFormat="false" ht="13.2" hidden="false" customHeight="false" outlineLevel="0" collapsed="false">
      <c r="K292" s="113"/>
      <c r="L292" s="113"/>
    </row>
    <row r="293" customFormat="false" ht="13.2" hidden="false" customHeight="false" outlineLevel="0" collapsed="false">
      <c r="K293" s="113"/>
      <c r="L293" s="113"/>
    </row>
    <row r="294" customFormat="false" ht="13.2" hidden="false" customHeight="false" outlineLevel="0" collapsed="false">
      <c r="K294" s="113"/>
      <c r="L294" s="113"/>
    </row>
    <row r="295" customFormat="false" ht="13.2" hidden="false" customHeight="false" outlineLevel="0" collapsed="false">
      <c r="K295" s="113"/>
      <c r="L295" s="113"/>
    </row>
    <row r="296" customFormat="false" ht="13.2" hidden="false" customHeight="false" outlineLevel="0" collapsed="false">
      <c r="K296" s="113"/>
      <c r="L296" s="113"/>
    </row>
    <row r="297" customFormat="false" ht="13.2" hidden="false" customHeight="false" outlineLevel="0" collapsed="false">
      <c r="K297" s="113"/>
      <c r="L297" s="113"/>
    </row>
    <row r="298" customFormat="false" ht="13.2" hidden="false" customHeight="false" outlineLevel="0" collapsed="false">
      <c r="K298" s="113"/>
      <c r="L298" s="113"/>
    </row>
    <row r="299" customFormat="false" ht="13.2" hidden="false" customHeight="false" outlineLevel="0" collapsed="false">
      <c r="K299" s="113"/>
      <c r="L299" s="113"/>
    </row>
    <row r="300" customFormat="false" ht="13.2" hidden="false" customHeight="false" outlineLevel="0" collapsed="false">
      <c r="K300" s="113"/>
      <c r="L300" s="113"/>
    </row>
    <row r="301" customFormat="false" ht="13.2" hidden="false" customHeight="false" outlineLevel="0" collapsed="false">
      <c r="K301" s="113"/>
      <c r="L301" s="113"/>
    </row>
    <row r="302" customFormat="false" ht="13.2" hidden="false" customHeight="false" outlineLevel="0" collapsed="false">
      <c r="K302" s="113"/>
      <c r="L302" s="113"/>
    </row>
    <row r="303" customFormat="false" ht="13.2" hidden="false" customHeight="false" outlineLevel="0" collapsed="false">
      <c r="K303" s="113"/>
      <c r="L303" s="113"/>
    </row>
    <row r="304" customFormat="false" ht="13.2" hidden="false" customHeight="false" outlineLevel="0" collapsed="false">
      <c r="K304" s="113"/>
      <c r="L304" s="113"/>
    </row>
    <row r="305" customFormat="false" ht="13.2" hidden="false" customHeight="false" outlineLevel="0" collapsed="false">
      <c r="K305" s="113"/>
      <c r="L305" s="113"/>
    </row>
    <row r="306" customFormat="false" ht="13.2" hidden="false" customHeight="false" outlineLevel="0" collapsed="false">
      <c r="K306" s="113"/>
      <c r="L306" s="113"/>
    </row>
    <row r="307" customFormat="false" ht="13.2" hidden="false" customHeight="false" outlineLevel="0" collapsed="false">
      <c r="K307" s="113"/>
      <c r="L307" s="113"/>
    </row>
    <row r="308" customFormat="false" ht="13.2" hidden="false" customHeight="false" outlineLevel="0" collapsed="false">
      <c r="K308" s="113"/>
      <c r="L308" s="113"/>
    </row>
    <row r="309" customFormat="false" ht="13.2" hidden="false" customHeight="false" outlineLevel="0" collapsed="false">
      <c r="K309" s="113"/>
      <c r="L309" s="113"/>
    </row>
    <row r="310" customFormat="false" ht="13.2" hidden="false" customHeight="false" outlineLevel="0" collapsed="false">
      <c r="K310" s="113"/>
      <c r="L310" s="113"/>
    </row>
    <row r="311" customFormat="false" ht="13.2" hidden="false" customHeight="false" outlineLevel="0" collapsed="false">
      <c r="K311" s="113"/>
      <c r="L311" s="113"/>
    </row>
    <row r="312" customFormat="false" ht="13.2" hidden="false" customHeight="false" outlineLevel="0" collapsed="false">
      <c r="K312" s="113"/>
      <c r="L312" s="113"/>
    </row>
    <row r="313" customFormat="false" ht="13.2" hidden="false" customHeight="false" outlineLevel="0" collapsed="false">
      <c r="K313" s="113"/>
      <c r="L313" s="113"/>
    </row>
    <row r="314" customFormat="false" ht="13.2" hidden="false" customHeight="false" outlineLevel="0" collapsed="false">
      <c r="K314" s="113"/>
      <c r="L314" s="113"/>
    </row>
    <row r="315" customFormat="false" ht="13.2" hidden="false" customHeight="false" outlineLevel="0" collapsed="false">
      <c r="K315" s="113"/>
      <c r="L315" s="113"/>
    </row>
    <row r="316" customFormat="false" ht="13.2" hidden="false" customHeight="false" outlineLevel="0" collapsed="false">
      <c r="K316" s="113"/>
      <c r="L316" s="113"/>
    </row>
    <row r="317" customFormat="false" ht="13.2" hidden="false" customHeight="false" outlineLevel="0" collapsed="false">
      <c r="K317" s="113"/>
      <c r="L317" s="113"/>
    </row>
    <row r="318" customFormat="false" ht="13.2" hidden="false" customHeight="false" outlineLevel="0" collapsed="false">
      <c r="K318" s="113"/>
      <c r="L318" s="113"/>
    </row>
    <row r="319" customFormat="false" ht="13.2" hidden="false" customHeight="false" outlineLevel="0" collapsed="false">
      <c r="K319" s="113"/>
      <c r="L319" s="113"/>
    </row>
    <row r="320" customFormat="false" ht="13.2" hidden="false" customHeight="false" outlineLevel="0" collapsed="false">
      <c r="K320" s="113"/>
      <c r="L320" s="113"/>
    </row>
    <row r="321" customFormat="false" ht="13.2" hidden="false" customHeight="false" outlineLevel="0" collapsed="false">
      <c r="K321" s="113"/>
      <c r="L321" s="113"/>
    </row>
    <row r="322" customFormat="false" ht="13.2" hidden="false" customHeight="false" outlineLevel="0" collapsed="false">
      <c r="K322" s="113"/>
      <c r="L322" s="113"/>
    </row>
    <row r="323" customFormat="false" ht="13.2" hidden="false" customHeight="false" outlineLevel="0" collapsed="false">
      <c r="K323" s="113"/>
      <c r="L323" s="113"/>
    </row>
    <row r="324" customFormat="false" ht="13.2" hidden="false" customHeight="false" outlineLevel="0" collapsed="false">
      <c r="K324" s="113"/>
      <c r="L324" s="113"/>
    </row>
    <row r="325" customFormat="false" ht="13.2" hidden="false" customHeight="false" outlineLevel="0" collapsed="false">
      <c r="K325" s="113"/>
      <c r="L325" s="113"/>
    </row>
    <row r="326" customFormat="false" ht="13.2" hidden="false" customHeight="false" outlineLevel="0" collapsed="false">
      <c r="K326" s="113"/>
      <c r="L326" s="113"/>
    </row>
    <row r="327" customFormat="false" ht="13.2" hidden="false" customHeight="false" outlineLevel="0" collapsed="false">
      <c r="K327" s="113"/>
      <c r="L327" s="113"/>
    </row>
    <row r="328" customFormat="false" ht="13.2" hidden="false" customHeight="false" outlineLevel="0" collapsed="false">
      <c r="K328" s="113"/>
      <c r="L328" s="113"/>
    </row>
    <row r="329" customFormat="false" ht="13.2" hidden="false" customHeight="false" outlineLevel="0" collapsed="false">
      <c r="K329" s="113"/>
      <c r="L329" s="113"/>
    </row>
    <row r="330" customFormat="false" ht="13.2" hidden="false" customHeight="false" outlineLevel="0" collapsed="false">
      <c r="K330" s="113"/>
      <c r="L330" s="113"/>
    </row>
    <row r="331" customFormat="false" ht="13.2" hidden="false" customHeight="false" outlineLevel="0" collapsed="false">
      <c r="K331" s="113"/>
      <c r="L331" s="113"/>
    </row>
    <row r="332" customFormat="false" ht="13.2" hidden="false" customHeight="false" outlineLevel="0" collapsed="false">
      <c r="K332" s="113"/>
      <c r="L332" s="113"/>
    </row>
    <row r="333" customFormat="false" ht="13.2" hidden="false" customHeight="false" outlineLevel="0" collapsed="false">
      <c r="K333" s="113"/>
      <c r="L333" s="113"/>
    </row>
    <row r="334" customFormat="false" ht="13.2" hidden="false" customHeight="false" outlineLevel="0" collapsed="false">
      <c r="K334" s="113"/>
      <c r="L334" s="113"/>
    </row>
    <row r="335" customFormat="false" ht="13.2" hidden="false" customHeight="false" outlineLevel="0" collapsed="false">
      <c r="K335" s="113"/>
      <c r="L335" s="113"/>
    </row>
    <row r="336" customFormat="false" ht="13.2" hidden="false" customHeight="false" outlineLevel="0" collapsed="false">
      <c r="K336" s="113"/>
      <c r="L336" s="113"/>
    </row>
    <row r="337" customFormat="false" ht="13.2" hidden="false" customHeight="false" outlineLevel="0" collapsed="false">
      <c r="K337" s="113"/>
      <c r="L337" s="113"/>
    </row>
    <row r="338" customFormat="false" ht="13.2" hidden="false" customHeight="false" outlineLevel="0" collapsed="false">
      <c r="K338" s="113"/>
      <c r="L338" s="113"/>
    </row>
    <row r="339" customFormat="false" ht="13.2" hidden="false" customHeight="false" outlineLevel="0" collapsed="false">
      <c r="K339" s="113"/>
      <c r="L339" s="113"/>
    </row>
    <row r="340" customFormat="false" ht="13.2" hidden="false" customHeight="false" outlineLevel="0" collapsed="false">
      <c r="K340" s="113"/>
      <c r="L340" s="113"/>
    </row>
    <row r="341" customFormat="false" ht="13.2" hidden="false" customHeight="false" outlineLevel="0" collapsed="false">
      <c r="K341" s="113"/>
      <c r="L341" s="113"/>
    </row>
    <row r="342" customFormat="false" ht="13.2" hidden="false" customHeight="false" outlineLevel="0" collapsed="false">
      <c r="K342" s="113"/>
      <c r="L342" s="113"/>
    </row>
    <row r="343" customFormat="false" ht="13.2" hidden="false" customHeight="false" outlineLevel="0" collapsed="false">
      <c r="K343" s="113"/>
      <c r="L343" s="113"/>
    </row>
    <row r="344" customFormat="false" ht="13.2" hidden="false" customHeight="false" outlineLevel="0" collapsed="false">
      <c r="K344" s="113"/>
      <c r="L344" s="113"/>
    </row>
    <row r="345" customFormat="false" ht="13.2" hidden="false" customHeight="false" outlineLevel="0" collapsed="false">
      <c r="K345" s="113"/>
      <c r="L345" s="113"/>
    </row>
    <row r="346" customFormat="false" ht="13.2" hidden="false" customHeight="false" outlineLevel="0" collapsed="false">
      <c r="K346" s="113"/>
      <c r="L346" s="113"/>
    </row>
    <row r="347" customFormat="false" ht="13.2" hidden="false" customHeight="false" outlineLevel="0" collapsed="false">
      <c r="K347" s="113"/>
      <c r="L347" s="113"/>
    </row>
    <row r="348" customFormat="false" ht="13.2" hidden="false" customHeight="false" outlineLevel="0" collapsed="false">
      <c r="K348" s="113"/>
      <c r="L348" s="113"/>
    </row>
    <row r="349" customFormat="false" ht="13.2" hidden="false" customHeight="false" outlineLevel="0" collapsed="false">
      <c r="K349" s="113"/>
      <c r="L349" s="113"/>
    </row>
    <row r="350" customFormat="false" ht="13.2" hidden="false" customHeight="false" outlineLevel="0" collapsed="false">
      <c r="K350" s="113"/>
      <c r="L350" s="113"/>
    </row>
    <row r="351" customFormat="false" ht="13.2" hidden="false" customHeight="false" outlineLevel="0" collapsed="false">
      <c r="K351" s="113"/>
      <c r="L351" s="113"/>
    </row>
    <row r="352" customFormat="false" ht="13.2" hidden="false" customHeight="false" outlineLevel="0" collapsed="false">
      <c r="K352" s="113"/>
      <c r="L352" s="113"/>
    </row>
    <row r="353" customFormat="false" ht="13.2" hidden="false" customHeight="false" outlineLevel="0" collapsed="false">
      <c r="K353" s="113"/>
      <c r="L353" s="113"/>
    </row>
    <row r="354" customFormat="false" ht="13.2" hidden="false" customHeight="false" outlineLevel="0" collapsed="false">
      <c r="K354" s="113"/>
      <c r="L354" s="113"/>
    </row>
    <row r="355" customFormat="false" ht="13.2" hidden="false" customHeight="false" outlineLevel="0" collapsed="false">
      <c r="K355" s="113"/>
      <c r="L355" s="113"/>
    </row>
    <row r="356" customFormat="false" ht="13.2" hidden="false" customHeight="false" outlineLevel="0" collapsed="false">
      <c r="K356" s="113"/>
      <c r="L356" s="113"/>
    </row>
    <row r="357" customFormat="false" ht="13.2" hidden="false" customHeight="false" outlineLevel="0" collapsed="false">
      <c r="K357" s="113"/>
      <c r="L357" s="113"/>
    </row>
    <row r="358" customFormat="false" ht="13.2" hidden="false" customHeight="false" outlineLevel="0" collapsed="false">
      <c r="K358" s="113"/>
      <c r="L358" s="113"/>
    </row>
    <row r="359" customFormat="false" ht="13.2" hidden="false" customHeight="false" outlineLevel="0" collapsed="false">
      <c r="K359" s="113"/>
      <c r="L359" s="113"/>
    </row>
    <row r="360" customFormat="false" ht="13.2" hidden="false" customHeight="false" outlineLevel="0" collapsed="false">
      <c r="K360" s="113"/>
      <c r="L360" s="113"/>
    </row>
    <row r="361" customFormat="false" ht="13.2" hidden="false" customHeight="false" outlineLevel="0" collapsed="false">
      <c r="K361" s="113"/>
      <c r="L361" s="113"/>
    </row>
    <row r="362" customFormat="false" ht="13.2" hidden="false" customHeight="false" outlineLevel="0" collapsed="false">
      <c r="K362" s="113"/>
      <c r="L362" s="113"/>
    </row>
    <row r="363" customFormat="false" ht="13.2" hidden="false" customHeight="false" outlineLevel="0" collapsed="false">
      <c r="K363" s="113"/>
      <c r="L363" s="113"/>
    </row>
    <row r="364" customFormat="false" ht="13.2" hidden="false" customHeight="false" outlineLevel="0" collapsed="false">
      <c r="K364" s="113"/>
      <c r="L364" s="113"/>
    </row>
    <row r="365" customFormat="false" ht="13.2" hidden="false" customHeight="false" outlineLevel="0" collapsed="false">
      <c r="K365" s="113"/>
      <c r="L365" s="113"/>
    </row>
    <row r="366" customFormat="false" ht="13.2" hidden="false" customHeight="false" outlineLevel="0" collapsed="false">
      <c r="K366" s="113"/>
      <c r="L366" s="113"/>
    </row>
    <row r="367" customFormat="false" ht="13.2" hidden="false" customHeight="false" outlineLevel="0" collapsed="false">
      <c r="K367" s="113"/>
      <c r="L367" s="113"/>
    </row>
    <row r="368" customFormat="false" ht="13.2" hidden="false" customHeight="false" outlineLevel="0" collapsed="false">
      <c r="K368" s="113"/>
      <c r="L368" s="113"/>
    </row>
    <row r="369" customFormat="false" ht="13.2" hidden="false" customHeight="false" outlineLevel="0" collapsed="false">
      <c r="K369" s="113"/>
      <c r="L369" s="113"/>
    </row>
    <row r="370" customFormat="false" ht="13.2" hidden="false" customHeight="false" outlineLevel="0" collapsed="false">
      <c r="K370" s="113"/>
      <c r="L370" s="113"/>
    </row>
    <row r="371" customFormat="false" ht="13.2" hidden="false" customHeight="false" outlineLevel="0" collapsed="false">
      <c r="K371" s="113"/>
      <c r="L371" s="113"/>
    </row>
    <row r="372" customFormat="false" ht="13.2" hidden="false" customHeight="false" outlineLevel="0" collapsed="false">
      <c r="K372" s="113"/>
      <c r="L372" s="113"/>
    </row>
    <row r="373" customFormat="false" ht="13.2" hidden="false" customHeight="false" outlineLevel="0" collapsed="false">
      <c r="K373" s="113"/>
      <c r="L373" s="113"/>
    </row>
    <row r="374" customFormat="false" ht="13.2" hidden="false" customHeight="false" outlineLevel="0" collapsed="false">
      <c r="K374" s="113"/>
      <c r="L374" s="113"/>
    </row>
    <row r="375" customFormat="false" ht="13.2" hidden="false" customHeight="false" outlineLevel="0" collapsed="false">
      <c r="K375" s="113"/>
      <c r="L375" s="113"/>
    </row>
    <row r="376" customFormat="false" ht="13.2" hidden="false" customHeight="false" outlineLevel="0" collapsed="false">
      <c r="K376" s="113"/>
      <c r="L376" s="113"/>
    </row>
    <row r="377" customFormat="false" ht="13.2" hidden="false" customHeight="false" outlineLevel="0" collapsed="false">
      <c r="K377" s="113"/>
      <c r="L377" s="113"/>
    </row>
    <row r="378" customFormat="false" ht="13.2" hidden="false" customHeight="false" outlineLevel="0" collapsed="false">
      <c r="K378" s="113"/>
      <c r="L378" s="113"/>
    </row>
    <row r="379" customFormat="false" ht="13.2" hidden="false" customHeight="false" outlineLevel="0" collapsed="false">
      <c r="K379" s="113"/>
      <c r="L379" s="113"/>
    </row>
    <row r="380" customFormat="false" ht="13.2" hidden="false" customHeight="false" outlineLevel="0" collapsed="false">
      <c r="K380" s="113"/>
      <c r="L380" s="113"/>
    </row>
    <row r="381" customFormat="false" ht="13.2" hidden="false" customHeight="false" outlineLevel="0" collapsed="false">
      <c r="K381" s="113"/>
      <c r="L381" s="113"/>
    </row>
    <row r="382" customFormat="false" ht="13.2" hidden="false" customHeight="false" outlineLevel="0" collapsed="false">
      <c r="K382" s="113"/>
      <c r="L382" s="113"/>
    </row>
    <row r="383" customFormat="false" ht="13.2" hidden="false" customHeight="false" outlineLevel="0" collapsed="false">
      <c r="K383" s="113"/>
      <c r="L383" s="113"/>
    </row>
    <row r="384" customFormat="false" ht="13.2" hidden="false" customHeight="false" outlineLevel="0" collapsed="false">
      <c r="K384" s="113"/>
      <c r="L384" s="113"/>
    </row>
    <row r="385" customFormat="false" ht="13.2" hidden="false" customHeight="false" outlineLevel="0" collapsed="false">
      <c r="K385" s="113"/>
      <c r="L385" s="113"/>
    </row>
    <row r="386" customFormat="false" ht="13.2" hidden="false" customHeight="false" outlineLevel="0" collapsed="false">
      <c r="K386" s="113"/>
      <c r="L386" s="113"/>
    </row>
    <row r="387" customFormat="false" ht="13.2" hidden="false" customHeight="false" outlineLevel="0" collapsed="false">
      <c r="K387" s="113"/>
      <c r="L387" s="113"/>
    </row>
    <row r="388" customFormat="false" ht="13.2" hidden="false" customHeight="false" outlineLevel="0" collapsed="false">
      <c r="K388" s="113"/>
      <c r="L388" s="113"/>
    </row>
    <row r="389" customFormat="false" ht="13.2" hidden="false" customHeight="false" outlineLevel="0" collapsed="false">
      <c r="K389" s="113"/>
      <c r="L389" s="113"/>
    </row>
    <row r="390" customFormat="false" ht="13.2" hidden="false" customHeight="false" outlineLevel="0" collapsed="false">
      <c r="K390" s="113"/>
      <c r="L390" s="113"/>
    </row>
    <row r="391" customFormat="false" ht="13.2" hidden="false" customHeight="false" outlineLevel="0" collapsed="false">
      <c r="K391" s="113"/>
      <c r="L391" s="113"/>
    </row>
    <row r="392" customFormat="false" ht="13.2" hidden="false" customHeight="false" outlineLevel="0" collapsed="false">
      <c r="K392" s="113"/>
      <c r="L392" s="113"/>
    </row>
    <row r="393" customFormat="false" ht="13.2" hidden="false" customHeight="false" outlineLevel="0" collapsed="false">
      <c r="K393" s="113"/>
      <c r="L393" s="113"/>
    </row>
    <row r="394" customFormat="false" ht="13.2" hidden="false" customHeight="false" outlineLevel="0" collapsed="false">
      <c r="K394" s="113"/>
      <c r="L394" s="113"/>
    </row>
    <row r="395" customFormat="false" ht="13.2" hidden="false" customHeight="false" outlineLevel="0" collapsed="false">
      <c r="K395" s="113"/>
      <c r="L395" s="113"/>
    </row>
    <row r="396" customFormat="false" ht="13.2" hidden="false" customHeight="false" outlineLevel="0" collapsed="false">
      <c r="K396" s="113"/>
      <c r="L396" s="113"/>
    </row>
    <row r="397" customFormat="false" ht="13.2" hidden="false" customHeight="false" outlineLevel="0" collapsed="false">
      <c r="K397" s="113"/>
      <c r="L397" s="113"/>
    </row>
    <row r="398" customFormat="false" ht="13.2" hidden="false" customHeight="false" outlineLevel="0" collapsed="false">
      <c r="K398" s="113"/>
      <c r="L398" s="113"/>
    </row>
    <row r="399" customFormat="false" ht="13.2" hidden="false" customHeight="false" outlineLevel="0" collapsed="false">
      <c r="K399" s="113"/>
      <c r="L399" s="113"/>
    </row>
    <row r="400" customFormat="false" ht="13.2" hidden="false" customHeight="false" outlineLevel="0" collapsed="false">
      <c r="K400" s="113"/>
      <c r="L400" s="113"/>
    </row>
    <row r="401" customFormat="false" ht="13.2" hidden="false" customHeight="false" outlineLevel="0" collapsed="false">
      <c r="K401" s="113"/>
      <c r="L401" s="113"/>
    </row>
    <row r="402" customFormat="false" ht="13.2" hidden="false" customHeight="false" outlineLevel="0" collapsed="false">
      <c r="K402" s="113"/>
      <c r="L402" s="113"/>
    </row>
    <row r="403" customFormat="false" ht="13.2" hidden="false" customHeight="false" outlineLevel="0" collapsed="false">
      <c r="K403" s="113"/>
      <c r="L403" s="113"/>
    </row>
    <row r="404" customFormat="false" ht="13.2" hidden="false" customHeight="false" outlineLevel="0" collapsed="false">
      <c r="K404" s="113"/>
      <c r="L404" s="113"/>
    </row>
    <row r="405" customFormat="false" ht="13.2" hidden="false" customHeight="false" outlineLevel="0" collapsed="false">
      <c r="K405" s="113"/>
      <c r="L405" s="113"/>
    </row>
    <row r="406" customFormat="false" ht="13.2" hidden="false" customHeight="false" outlineLevel="0" collapsed="false">
      <c r="K406" s="113"/>
      <c r="L406" s="113"/>
    </row>
    <row r="407" customFormat="false" ht="13.2" hidden="false" customHeight="false" outlineLevel="0" collapsed="false">
      <c r="K407" s="113"/>
      <c r="L407" s="113"/>
    </row>
    <row r="408" customFormat="false" ht="13.2" hidden="false" customHeight="false" outlineLevel="0" collapsed="false">
      <c r="K408" s="113"/>
      <c r="L408" s="113"/>
    </row>
    <row r="409" customFormat="false" ht="13.2" hidden="false" customHeight="false" outlineLevel="0" collapsed="false">
      <c r="K409" s="113"/>
      <c r="L409" s="113"/>
    </row>
    <row r="410" customFormat="false" ht="13.2" hidden="false" customHeight="false" outlineLevel="0" collapsed="false">
      <c r="K410" s="113"/>
      <c r="L410" s="113"/>
    </row>
    <row r="411" customFormat="false" ht="13.2" hidden="false" customHeight="false" outlineLevel="0" collapsed="false">
      <c r="K411" s="113"/>
      <c r="L411" s="113"/>
    </row>
    <row r="412" customFormat="false" ht="13.2" hidden="false" customHeight="false" outlineLevel="0" collapsed="false">
      <c r="K412" s="113"/>
      <c r="L412" s="113"/>
    </row>
    <row r="413" customFormat="false" ht="13.2" hidden="false" customHeight="false" outlineLevel="0" collapsed="false">
      <c r="K413" s="113"/>
      <c r="L413" s="113"/>
    </row>
    <row r="414" customFormat="false" ht="13.2" hidden="false" customHeight="false" outlineLevel="0" collapsed="false">
      <c r="K414" s="113"/>
      <c r="L414" s="113"/>
    </row>
    <row r="415" customFormat="false" ht="13.2" hidden="false" customHeight="false" outlineLevel="0" collapsed="false">
      <c r="K415" s="113"/>
      <c r="L415" s="113"/>
    </row>
    <row r="416" customFormat="false" ht="13.2" hidden="false" customHeight="false" outlineLevel="0" collapsed="false">
      <c r="K416" s="113"/>
      <c r="L416" s="113"/>
    </row>
    <row r="417" customFormat="false" ht="13.2" hidden="false" customHeight="false" outlineLevel="0" collapsed="false">
      <c r="K417" s="113"/>
      <c r="L417" s="113"/>
    </row>
    <row r="418" customFormat="false" ht="13.2" hidden="false" customHeight="false" outlineLevel="0" collapsed="false">
      <c r="K418" s="113"/>
      <c r="L418" s="113"/>
    </row>
    <row r="419" customFormat="false" ht="13.2" hidden="false" customHeight="false" outlineLevel="0" collapsed="false">
      <c r="K419" s="113"/>
      <c r="L419" s="113"/>
    </row>
    <row r="420" customFormat="false" ht="13.2" hidden="false" customHeight="false" outlineLevel="0" collapsed="false">
      <c r="K420" s="113"/>
      <c r="L420" s="113"/>
    </row>
    <row r="421" customFormat="false" ht="13.2" hidden="false" customHeight="false" outlineLevel="0" collapsed="false">
      <c r="K421" s="113"/>
      <c r="L421" s="113"/>
    </row>
    <row r="422" customFormat="false" ht="13.2" hidden="false" customHeight="false" outlineLevel="0" collapsed="false">
      <c r="K422" s="113"/>
      <c r="L422" s="113"/>
    </row>
    <row r="423" customFormat="false" ht="13.2" hidden="false" customHeight="false" outlineLevel="0" collapsed="false">
      <c r="K423" s="113"/>
      <c r="L423" s="113"/>
    </row>
    <row r="424" customFormat="false" ht="13.2" hidden="false" customHeight="false" outlineLevel="0" collapsed="false">
      <c r="K424" s="113"/>
      <c r="L424" s="113"/>
    </row>
    <row r="425" customFormat="false" ht="13.2" hidden="false" customHeight="false" outlineLevel="0" collapsed="false">
      <c r="K425" s="113"/>
      <c r="L425" s="113"/>
    </row>
    <row r="426" customFormat="false" ht="13.2" hidden="false" customHeight="false" outlineLevel="0" collapsed="false">
      <c r="K426" s="113"/>
      <c r="L426" s="113"/>
    </row>
    <row r="427" customFormat="false" ht="13.2" hidden="false" customHeight="false" outlineLevel="0" collapsed="false">
      <c r="K427" s="113"/>
      <c r="L427" s="113"/>
    </row>
    <row r="428" customFormat="false" ht="13.2" hidden="false" customHeight="false" outlineLevel="0" collapsed="false">
      <c r="K428" s="113"/>
      <c r="L428" s="113"/>
    </row>
    <row r="429" customFormat="false" ht="13.2" hidden="false" customHeight="false" outlineLevel="0" collapsed="false">
      <c r="K429" s="113"/>
      <c r="L429" s="113"/>
    </row>
    <row r="430" customFormat="false" ht="13.2" hidden="false" customHeight="false" outlineLevel="0" collapsed="false">
      <c r="K430" s="113"/>
      <c r="L430" s="113"/>
    </row>
    <row r="431" customFormat="false" ht="13.2" hidden="false" customHeight="false" outlineLevel="0" collapsed="false">
      <c r="K431" s="113"/>
      <c r="L431" s="113"/>
    </row>
    <row r="432" customFormat="false" ht="13.2" hidden="false" customHeight="false" outlineLevel="0" collapsed="false">
      <c r="K432" s="113"/>
      <c r="L432" s="113"/>
    </row>
    <row r="433" customFormat="false" ht="13.2" hidden="false" customHeight="false" outlineLevel="0" collapsed="false">
      <c r="K433" s="113"/>
      <c r="L433" s="113"/>
    </row>
    <row r="434" customFormat="false" ht="13.2" hidden="false" customHeight="false" outlineLevel="0" collapsed="false">
      <c r="K434" s="113"/>
      <c r="L434" s="113"/>
    </row>
    <row r="435" customFormat="false" ht="13.2" hidden="false" customHeight="false" outlineLevel="0" collapsed="false">
      <c r="K435" s="113"/>
      <c r="L435" s="113"/>
    </row>
    <row r="436" customFormat="false" ht="13.2" hidden="false" customHeight="false" outlineLevel="0" collapsed="false">
      <c r="K436" s="113"/>
      <c r="L436" s="113"/>
    </row>
    <row r="437" customFormat="false" ht="13.2" hidden="false" customHeight="false" outlineLevel="0" collapsed="false">
      <c r="K437" s="113"/>
      <c r="L437" s="113"/>
    </row>
    <row r="438" customFormat="false" ht="13.2" hidden="false" customHeight="false" outlineLevel="0" collapsed="false">
      <c r="K438" s="113"/>
      <c r="L438" s="113"/>
    </row>
    <row r="439" customFormat="false" ht="13.2" hidden="false" customHeight="false" outlineLevel="0" collapsed="false">
      <c r="K439" s="113"/>
      <c r="L439" s="113"/>
    </row>
    <row r="440" customFormat="false" ht="13.2" hidden="false" customHeight="false" outlineLevel="0" collapsed="false">
      <c r="K440" s="113"/>
      <c r="L440" s="113"/>
    </row>
    <row r="441" customFormat="false" ht="13.2" hidden="false" customHeight="false" outlineLevel="0" collapsed="false">
      <c r="K441" s="113"/>
      <c r="L441" s="113"/>
    </row>
    <row r="442" customFormat="false" ht="13.2" hidden="false" customHeight="false" outlineLevel="0" collapsed="false">
      <c r="K442" s="113"/>
      <c r="L442" s="113"/>
    </row>
    <row r="443" customFormat="false" ht="13.2" hidden="false" customHeight="false" outlineLevel="0" collapsed="false">
      <c r="K443" s="113"/>
      <c r="L443" s="113"/>
    </row>
    <row r="444" customFormat="false" ht="13.2" hidden="false" customHeight="false" outlineLevel="0" collapsed="false">
      <c r="K444" s="113"/>
      <c r="L444" s="113"/>
    </row>
    <row r="445" customFormat="false" ht="13.2" hidden="false" customHeight="false" outlineLevel="0" collapsed="false">
      <c r="K445" s="113"/>
      <c r="L445" s="113"/>
    </row>
    <row r="446" customFormat="false" ht="13.2" hidden="false" customHeight="false" outlineLevel="0" collapsed="false">
      <c r="K446" s="113"/>
      <c r="L446" s="113"/>
    </row>
    <row r="447" customFormat="false" ht="13.2" hidden="false" customHeight="false" outlineLevel="0" collapsed="false">
      <c r="K447" s="113"/>
      <c r="L447" s="113"/>
    </row>
    <row r="448" customFormat="false" ht="13.2" hidden="false" customHeight="false" outlineLevel="0" collapsed="false">
      <c r="K448" s="113"/>
      <c r="L448" s="113"/>
    </row>
    <row r="449" customFormat="false" ht="13.2" hidden="false" customHeight="false" outlineLevel="0" collapsed="false">
      <c r="K449" s="113"/>
      <c r="L449" s="113"/>
    </row>
    <row r="450" customFormat="false" ht="13.2" hidden="false" customHeight="false" outlineLevel="0" collapsed="false">
      <c r="K450" s="113"/>
      <c r="L450" s="113"/>
    </row>
    <row r="451" customFormat="false" ht="13.2" hidden="false" customHeight="false" outlineLevel="0" collapsed="false">
      <c r="K451" s="113"/>
      <c r="L451" s="113"/>
    </row>
    <row r="452" customFormat="false" ht="13.2" hidden="false" customHeight="false" outlineLevel="0" collapsed="false">
      <c r="K452" s="113"/>
      <c r="L452" s="113"/>
    </row>
    <row r="453" customFormat="false" ht="13.2" hidden="false" customHeight="false" outlineLevel="0" collapsed="false">
      <c r="K453" s="113"/>
      <c r="L453" s="113"/>
    </row>
    <row r="454" customFormat="false" ht="13.2" hidden="false" customHeight="false" outlineLevel="0" collapsed="false">
      <c r="K454" s="113"/>
      <c r="L454" s="113"/>
    </row>
    <row r="455" customFormat="false" ht="13.2" hidden="false" customHeight="false" outlineLevel="0" collapsed="false">
      <c r="K455" s="113"/>
      <c r="L455" s="113"/>
    </row>
    <row r="456" customFormat="false" ht="13.2" hidden="false" customHeight="false" outlineLevel="0" collapsed="false">
      <c r="K456" s="113"/>
      <c r="L456" s="113"/>
    </row>
    <row r="457" customFormat="false" ht="13.2" hidden="false" customHeight="false" outlineLevel="0" collapsed="false">
      <c r="K457" s="113"/>
      <c r="L457" s="113"/>
    </row>
    <row r="458" customFormat="false" ht="13.2" hidden="false" customHeight="false" outlineLevel="0" collapsed="false">
      <c r="K458" s="113"/>
      <c r="L458" s="113"/>
    </row>
    <row r="459" customFormat="false" ht="13.2" hidden="false" customHeight="false" outlineLevel="0" collapsed="false">
      <c r="K459" s="113"/>
      <c r="L459" s="113"/>
    </row>
    <row r="460" customFormat="false" ht="13.2" hidden="false" customHeight="false" outlineLevel="0" collapsed="false">
      <c r="K460" s="113"/>
      <c r="L460" s="113"/>
    </row>
    <row r="461" customFormat="false" ht="13.2" hidden="false" customHeight="false" outlineLevel="0" collapsed="false">
      <c r="K461" s="113"/>
      <c r="L461" s="113"/>
    </row>
    <row r="462" customFormat="false" ht="13.2" hidden="false" customHeight="false" outlineLevel="0" collapsed="false">
      <c r="K462" s="113"/>
      <c r="L462" s="113"/>
    </row>
    <row r="463" customFormat="false" ht="13.2" hidden="false" customHeight="false" outlineLevel="0" collapsed="false">
      <c r="K463" s="113"/>
      <c r="L463" s="113"/>
    </row>
    <row r="464" customFormat="false" ht="13.2" hidden="false" customHeight="false" outlineLevel="0" collapsed="false">
      <c r="K464" s="113"/>
      <c r="L464" s="113"/>
    </row>
    <row r="465" customFormat="false" ht="13.2" hidden="false" customHeight="false" outlineLevel="0" collapsed="false">
      <c r="K465" s="113"/>
      <c r="L465" s="113"/>
    </row>
    <row r="466" customFormat="false" ht="13.2" hidden="false" customHeight="false" outlineLevel="0" collapsed="false">
      <c r="K466" s="113"/>
      <c r="L466" s="113"/>
    </row>
    <row r="467" customFormat="false" ht="13.2" hidden="false" customHeight="false" outlineLevel="0" collapsed="false">
      <c r="K467" s="113"/>
      <c r="L467" s="113"/>
    </row>
    <row r="468" customFormat="false" ht="13.2" hidden="false" customHeight="false" outlineLevel="0" collapsed="false">
      <c r="K468" s="113"/>
      <c r="L468" s="113"/>
    </row>
    <row r="469" customFormat="false" ht="13.2" hidden="false" customHeight="false" outlineLevel="0" collapsed="false">
      <c r="K469" s="113"/>
      <c r="L469" s="113"/>
    </row>
    <row r="470" customFormat="false" ht="13.2" hidden="false" customHeight="false" outlineLevel="0" collapsed="false">
      <c r="K470" s="113"/>
      <c r="L470" s="113"/>
    </row>
    <row r="471" customFormat="false" ht="13.2" hidden="false" customHeight="false" outlineLevel="0" collapsed="false">
      <c r="K471" s="113"/>
      <c r="L471" s="113"/>
    </row>
    <row r="472" customFormat="false" ht="13.2" hidden="false" customHeight="false" outlineLevel="0" collapsed="false">
      <c r="K472" s="113"/>
      <c r="L472" s="113"/>
    </row>
    <row r="473" customFormat="false" ht="13.2" hidden="false" customHeight="false" outlineLevel="0" collapsed="false">
      <c r="K473" s="113"/>
      <c r="L473" s="113"/>
    </row>
    <row r="474" customFormat="false" ht="13.2" hidden="false" customHeight="false" outlineLevel="0" collapsed="false">
      <c r="K474" s="113"/>
      <c r="L474" s="113"/>
    </row>
    <row r="475" customFormat="false" ht="13.2" hidden="false" customHeight="false" outlineLevel="0" collapsed="false">
      <c r="K475" s="113"/>
      <c r="L475" s="113"/>
    </row>
    <row r="476" customFormat="false" ht="13.2" hidden="false" customHeight="false" outlineLevel="0" collapsed="false">
      <c r="K476" s="113"/>
      <c r="L476" s="113"/>
    </row>
    <row r="477" customFormat="false" ht="13.2" hidden="false" customHeight="false" outlineLevel="0" collapsed="false">
      <c r="K477" s="113"/>
      <c r="L477" s="113"/>
    </row>
    <row r="478" customFormat="false" ht="13.2" hidden="false" customHeight="false" outlineLevel="0" collapsed="false">
      <c r="K478" s="113"/>
      <c r="L478" s="113"/>
    </row>
    <row r="479" customFormat="false" ht="13.2" hidden="false" customHeight="false" outlineLevel="0" collapsed="false">
      <c r="K479" s="113"/>
      <c r="L479" s="113"/>
    </row>
    <row r="480" customFormat="false" ht="13.2" hidden="false" customHeight="false" outlineLevel="0" collapsed="false">
      <c r="K480" s="113"/>
      <c r="L480" s="113"/>
    </row>
    <row r="481" customFormat="false" ht="13.2" hidden="false" customHeight="false" outlineLevel="0" collapsed="false">
      <c r="K481" s="113"/>
      <c r="L481" s="113"/>
    </row>
    <row r="482" customFormat="false" ht="13.2" hidden="false" customHeight="false" outlineLevel="0" collapsed="false">
      <c r="K482" s="113"/>
      <c r="L482" s="113"/>
    </row>
    <row r="483" customFormat="false" ht="13.2" hidden="false" customHeight="false" outlineLevel="0" collapsed="false">
      <c r="K483" s="113"/>
      <c r="L483" s="113"/>
    </row>
    <row r="484" customFormat="false" ht="13.2" hidden="false" customHeight="false" outlineLevel="0" collapsed="false">
      <c r="K484" s="113"/>
      <c r="L484" s="113"/>
    </row>
    <row r="485" customFormat="false" ht="13.2" hidden="false" customHeight="false" outlineLevel="0" collapsed="false">
      <c r="K485" s="113"/>
      <c r="L485" s="113"/>
    </row>
    <row r="486" customFormat="false" ht="13.2" hidden="false" customHeight="false" outlineLevel="0" collapsed="false">
      <c r="K486" s="113"/>
      <c r="L486" s="113"/>
    </row>
    <row r="487" customFormat="false" ht="13.2" hidden="false" customHeight="false" outlineLevel="0" collapsed="false">
      <c r="K487" s="113"/>
      <c r="L487" s="113"/>
    </row>
    <row r="488" customFormat="false" ht="13.2" hidden="false" customHeight="false" outlineLevel="0" collapsed="false">
      <c r="K488" s="113"/>
      <c r="L488" s="113"/>
    </row>
    <row r="489" customFormat="false" ht="13.2" hidden="false" customHeight="false" outlineLevel="0" collapsed="false">
      <c r="K489" s="113"/>
      <c r="L489" s="113"/>
    </row>
    <row r="490" customFormat="false" ht="13.2" hidden="false" customHeight="false" outlineLevel="0" collapsed="false">
      <c r="K490" s="113"/>
      <c r="L490" s="113"/>
    </row>
    <row r="491" customFormat="false" ht="13.2" hidden="false" customHeight="false" outlineLevel="0" collapsed="false">
      <c r="K491" s="113"/>
      <c r="L491" s="113"/>
    </row>
    <row r="492" customFormat="false" ht="13.2" hidden="false" customHeight="false" outlineLevel="0" collapsed="false">
      <c r="K492" s="113"/>
      <c r="L492" s="113"/>
    </row>
    <row r="493" customFormat="false" ht="13.2" hidden="false" customHeight="false" outlineLevel="0" collapsed="false">
      <c r="K493" s="113"/>
      <c r="L493" s="113"/>
    </row>
    <row r="494" customFormat="false" ht="13.2" hidden="false" customHeight="false" outlineLevel="0" collapsed="false">
      <c r="K494" s="113"/>
      <c r="L494" s="113"/>
    </row>
    <row r="495" customFormat="false" ht="13.2" hidden="false" customHeight="false" outlineLevel="0" collapsed="false">
      <c r="K495" s="113"/>
      <c r="L495" s="113"/>
    </row>
    <row r="496" customFormat="false" ht="13.2" hidden="false" customHeight="false" outlineLevel="0" collapsed="false">
      <c r="K496" s="113"/>
      <c r="L496" s="113"/>
    </row>
    <row r="497" customFormat="false" ht="13.2" hidden="false" customHeight="false" outlineLevel="0" collapsed="false">
      <c r="K497" s="113"/>
      <c r="L497" s="113"/>
    </row>
    <row r="498" customFormat="false" ht="13.2" hidden="false" customHeight="false" outlineLevel="0" collapsed="false">
      <c r="K498" s="113"/>
      <c r="L498" s="113"/>
    </row>
    <row r="499" customFormat="false" ht="13.2" hidden="false" customHeight="false" outlineLevel="0" collapsed="false">
      <c r="K499" s="113"/>
      <c r="L499" s="113"/>
    </row>
    <row r="500" customFormat="false" ht="13.2" hidden="false" customHeight="false" outlineLevel="0" collapsed="false">
      <c r="K500" s="113"/>
      <c r="L500" s="113"/>
    </row>
    <row r="501" customFormat="false" ht="13.2" hidden="false" customHeight="false" outlineLevel="0" collapsed="false">
      <c r="K501" s="113"/>
      <c r="L501" s="113"/>
    </row>
    <row r="502" customFormat="false" ht="13.2" hidden="false" customHeight="false" outlineLevel="0" collapsed="false">
      <c r="K502" s="113"/>
      <c r="L502" s="113"/>
    </row>
    <row r="503" customFormat="false" ht="13.2" hidden="false" customHeight="false" outlineLevel="0" collapsed="false">
      <c r="K503" s="113"/>
      <c r="L503" s="113"/>
    </row>
    <row r="504" customFormat="false" ht="13.2" hidden="false" customHeight="false" outlineLevel="0" collapsed="false">
      <c r="K504" s="113"/>
      <c r="L504" s="113"/>
    </row>
    <row r="505" customFormat="false" ht="13.2" hidden="false" customHeight="false" outlineLevel="0" collapsed="false">
      <c r="K505" s="113"/>
      <c r="L505" s="113"/>
    </row>
    <row r="506" customFormat="false" ht="13.2" hidden="false" customHeight="false" outlineLevel="0" collapsed="false">
      <c r="K506" s="113"/>
      <c r="L506" s="113"/>
    </row>
    <row r="507" customFormat="false" ht="13.2" hidden="false" customHeight="false" outlineLevel="0" collapsed="false">
      <c r="K507" s="113"/>
      <c r="L507" s="113"/>
    </row>
    <row r="508" customFormat="false" ht="13.2" hidden="false" customHeight="false" outlineLevel="0" collapsed="false">
      <c r="K508" s="113"/>
      <c r="L508" s="113"/>
    </row>
    <row r="509" customFormat="false" ht="13.2" hidden="false" customHeight="false" outlineLevel="0" collapsed="false">
      <c r="K509" s="113"/>
      <c r="L509" s="113"/>
    </row>
    <row r="510" customFormat="false" ht="13.2" hidden="false" customHeight="false" outlineLevel="0" collapsed="false">
      <c r="K510" s="113"/>
      <c r="L510" s="113"/>
    </row>
    <row r="511" customFormat="false" ht="13.2" hidden="false" customHeight="false" outlineLevel="0" collapsed="false">
      <c r="K511" s="113"/>
      <c r="L511" s="113"/>
    </row>
    <row r="512" customFormat="false" ht="13.2" hidden="false" customHeight="false" outlineLevel="0" collapsed="false">
      <c r="K512" s="113"/>
      <c r="L512" s="113"/>
    </row>
    <row r="513" customFormat="false" ht="13.2" hidden="false" customHeight="false" outlineLevel="0" collapsed="false">
      <c r="K513" s="113"/>
      <c r="L513" s="113"/>
    </row>
    <row r="514" customFormat="false" ht="13.2" hidden="false" customHeight="false" outlineLevel="0" collapsed="false">
      <c r="K514" s="113"/>
      <c r="L514" s="113"/>
    </row>
    <row r="515" customFormat="false" ht="13.2" hidden="false" customHeight="false" outlineLevel="0" collapsed="false">
      <c r="K515" s="113"/>
      <c r="L515" s="113"/>
    </row>
    <row r="516" customFormat="false" ht="13.2" hidden="false" customHeight="false" outlineLevel="0" collapsed="false">
      <c r="K516" s="113"/>
      <c r="L516" s="113"/>
    </row>
    <row r="517" customFormat="false" ht="13.2" hidden="false" customHeight="false" outlineLevel="0" collapsed="false">
      <c r="K517" s="113"/>
      <c r="L517" s="113"/>
    </row>
    <row r="518" customFormat="false" ht="13.2" hidden="false" customHeight="false" outlineLevel="0" collapsed="false">
      <c r="K518" s="113"/>
      <c r="L518" s="113"/>
    </row>
    <row r="519" customFormat="false" ht="13.2" hidden="false" customHeight="false" outlineLevel="0" collapsed="false">
      <c r="K519" s="113"/>
      <c r="L519" s="113"/>
    </row>
    <row r="520" customFormat="false" ht="13.2" hidden="false" customHeight="false" outlineLevel="0" collapsed="false">
      <c r="K520" s="113"/>
      <c r="L520" s="113"/>
    </row>
    <row r="521" customFormat="false" ht="13.2" hidden="false" customHeight="false" outlineLevel="0" collapsed="false">
      <c r="K521" s="113"/>
      <c r="L521" s="113"/>
    </row>
    <row r="522" customFormat="false" ht="13.2" hidden="false" customHeight="false" outlineLevel="0" collapsed="false">
      <c r="K522" s="113"/>
      <c r="L522" s="113"/>
    </row>
    <row r="523" customFormat="false" ht="13.2" hidden="false" customHeight="false" outlineLevel="0" collapsed="false">
      <c r="K523" s="113"/>
      <c r="L523" s="113"/>
    </row>
    <row r="524" customFormat="false" ht="13.2" hidden="false" customHeight="false" outlineLevel="0" collapsed="false">
      <c r="K524" s="113"/>
      <c r="L524" s="113"/>
    </row>
    <row r="525" customFormat="false" ht="13.2" hidden="false" customHeight="false" outlineLevel="0" collapsed="false">
      <c r="K525" s="113"/>
      <c r="L525" s="113"/>
    </row>
    <row r="526" customFormat="false" ht="13.2" hidden="false" customHeight="false" outlineLevel="0" collapsed="false">
      <c r="K526" s="113"/>
      <c r="L526" s="113"/>
    </row>
    <row r="527" customFormat="false" ht="13.2" hidden="false" customHeight="false" outlineLevel="0" collapsed="false">
      <c r="K527" s="113"/>
      <c r="L527" s="113"/>
    </row>
    <row r="528" customFormat="false" ht="13.2" hidden="false" customHeight="false" outlineLevel="0" collapsed="false">
      <c r="K528" s="113"/>
      <c r="L528" s="113"/>
    </row>
    <row r="529" customFormat="false" ht="13.2" hidden="false" customHeight="false" outlineLevel="0" collapsed="false">
      <c r="K529" s="113"/>
      <c r="L529" s="113"/>
    </row>
    <row r="530" customFormat="false" ht="13.2" hidden="false" customHeight="false" outlineLevel="0" collapsed="false">
      <c r="K530" s="113"/>
      <c r="L530" s="113"/>
    </row>
    <row r="531" customFormat="false" ht="13.2" hidden="false" customHeight="false" outlineLevel="0" collapsed="false">
      <c r="K531" s="113"/>
      <c r="L531" s="113"/>
    </row>
    <row r="532" customFormat="false" ht="13.2" hidden="false" customHeight="false" outlineLevel="0" collapsed="false">
      <c r="K532" s="113"/>
      <c r="L532" s="113"/>
    </row>
    <row r="533" customFormat="false" ht="13.2" hidden="false" customHeight="false" outlineLevel="0" collapsed="false">
      <c r="K533" s="113"/>
      <c r="L533" s="113"/>
    </row>
    <row r="534" customFormat="false" ht="13.2" hidden="false" customHeight="false" outlineLevel="0" collapsed="false">
      <c r="K534" s="113"/>
      <c r="L534" s="113"/>
    </row>
    <row r="535" customFormat="false" ht="13.2" hidden="false" customHeight="false" outlineLevel="0" collapsed="false">
      <c r="K535" s="113"/>
      <c r="L535" s="113"/>
    </row>
    <row r="536" customFormat="false" ht="13.2" hidden="false" customHeight="false" outlineLevel="0" collapsed="false">
      <c r="K536" s="113"/>
      <c r="L536" s="113"/>
    </row>
    <row r="537" customFormat="false" ht="13.2" hidden="false" customHeight="false" outlineLevel="0" collapsed="false">
      <c r="K537" s="113"/>
      <c r="L537" s="113"/>
    </row>
    <row r="538" customFormat="false" ht="13.2" hidden="false" customHeight="false" outlineLevel="0" collapsed="false">
      <c r="K538" s="113"/>
      <c r="L538" s="113"/>
    </row>
    <row r="539" customFormat="false" ht="13.2" hidden="false" customHeight="false" outlineLevel="0" collapsed="false">
      <c r="K539" s="113"/>
      <c r="L539" s="113"/>
    </row>
    <row r="540" customFormat="false" ht="13.2" hidden="false" customHeight="false" outlineLevel="0" collapsed="false">
      <c r="K540" s="113"/>
      <c r="L540" s="113"/>
    </row>
    <row r="541" customFormat="false" ht="13.2" hidden="false" customHeight="false" outlineLevel="0" collapsed="false">
      <c r="K541" s="113"/>
      <c r="L541" s="113"/>
    </row>
    <row r="542" customFormat="false" ht="13.2" hidden="false" customHeight="false" outlineLevel="0" collapsed="false">
      <c r="K542" s="113"/>
      <c r="L542" s="113"/>
    </row>
    <row r="543" customFormat="false" ht="13.2" hidden="false" customHeight="false" outlineLevel="0" collapsed="false">
      <c r="K543" s="113"/>
      <c r="L543" s="113"/>
    </row>
    <row r="544" customFormat="false" ht="13.2" hidden="false" customHeight="false" outlineLevel="0" collapsed="false">
      <c r="K544" s="113"/>
      <c r="L544" s="113"/>
    </row>
    <row r="545" customFormat="false" ht="13.2" hidden="false" customHeight="false" outlineLevel="0" collapsed="false">
      <c r="K545" s="113"/>
      <c r="L545" s="113"/>
    </row>
    <row r="546" customFormat="false" ht="13.2" hidden="false" customHeight="false" outlineLevel="0" collapsed="false">
      <c r="K546" s="113"/>
      <c r="L546" s="113"/>
    </row>
    <row r="547" customFormat="false" ht="13.2" hidden="false" customHeight="false" outlineLevel="0" collapsed="false">
      <c r="K547" s="113"/>
      <c r="L547" s="113"/>
    </row>
    <row r="548" customFormat="false" ht="13.2" hidden="false" customHeight="false" outlineLevel="0" collapsed="false">
      <c r="K548" s="113"/>
      <c r="L548" s="113"/>
    </row>
    <row r="549" customFormat="false" ht="13.2" hidden="false" customHeight="false" outlineLevel="0" collapsed="false">
      <c r="K549" s="113"/>
      <c r="L549" s="113"/>
    </row>
    <row r="550" customFormat="false" ht="13.2" hidden="false" customHeight="false" outlineLevel="0" collapsed="false">
      <c r="K550" s="113"/>
      <c r="L550" s="113"/>
    </row>
    <row r="551" customFormat="false" ht="13.2" hidden="false" customHeight="false" outlineLevel="0" collapsed="false">
      <c r="K551" s="113"/>
      <c r="L551" s="113"/>
    </row>
    <row r="552" customFormat="false" ht="13.2" hidden="false" customHeight="false" outlineLevel="0" collapsed="false">
      <c r="K552" s="113"/>
      <c r="L552" s="113"/>
    </row>
    <row r="553" customFormat="false" ht="13.2" hidden="false" customHeight="false" outlineLevel="0" collapsed="false">
      <c r="K553" s="113"/>
      <c r="L553" s="113"/>
    </row>
    <row r="554" customFormat="false" ht="13.2" hidden="false" customHeight="false" outlineLevel="0" collapsed="false">
      <c r="K554" s="113"/>
      <c r="L554" s="113"/>
    </row>
    <row r="555" customFormat="false" ht="13.2" hidden="false" customHeight="false" outlineLevel="0" collapsed="false">
      <c r="K555" s="113"/>
      <c r="L555" s="113"/>
    </row>
    <row r="556" customFormat="false" ht="13.2" hidden="false" customHeight="false" outlineLevel="0" collapsed="false">
      <c r="K556" s="113"/>
      <c r="L556" s="113"/>
    </row>
    <row r="557" customFormat="false" ht="13.2" hidden="false" customHeight="false" outlineLevel="0" collapsed="false">
      <c r="K557" s="113"/>
      <c r="L557" s="113"/>
    </row>
    <row r="558" customFormat="false" ht="13.2" hidden="false" customHeight="false" outlineLevel="0" collapsed="false">
      <c r="K558" s="113"/>
      <c r="L558" s="113"/>
    </row>
    <row r="559" customFormat="false" ht="13.2" hidden="false" customHeight="false" outlineLevel="0" collapsed="false">
      <c r="K559" s="113"/>
      <c r="L559" s="113"/>
    </row>
    <row r="560" customFormat="false" ht="13.2" hidden="false" customHeight="false" outlineLevel="0" collapsed="false">
      <c r="K560" s="113"/>
      <c r="L560" s="113"/>
    </row>
    <row r="561" customFormat="false" ht="13.2" hidden="false" customHeight="false" outlineLevel="0" collapsed="false">
      <c r="K561" s="113"/>
      <c r="L561" s="113"/>
    </row>
    <row r="562" customFormat="false" ht="13.2" hidden="false" customHeight="false" outlineLevel="0" collapsed="false">
      <c r="K562" s="113"/>
      <c r="L562" s="113"/>
    </row>
    <row r="563" customFormat="false" ht="13.2" hidden="false" customHeight="false" outlineLevel="0" collapsed="false">
      <c r="K563" s="113"/>
      <c r="L563" s="113"/>
    </row>
    <row r="564" customFormat="false" ht="13.2" hidden="false" customHeight="false" outlineLevel="0" collapsed="false">
      <c r="K564" s="113"/>
      <c r="L564" s="113"/>
    </row>
    <row r="565" customFormat="false" ht="13.2" hidden="false" customHeight="false" outlineLevel="0" collapsed="false">
      <c r="K565" s="113"/>
      <c r="L565" s="113"/>
    </row>
    <row r="566" customFormat="false" ht="13.2" hidden="false" customHeight="false" outlineLevel="0" collapsed="false">
      <c r="K566" s="113"/>
      <c r="L566" s="113"/>
    </row>
    <row r="567" customFormat="false" ht="13.2" hidden="false" customHeight="false" outlineLevel="0" collapsed="false">
      <c r="K567" s="113"/>
      <c r="L567" s="113"/>
    </row>
    <row r="568" customFormat="false" ht="13.2" hidden="false" customHeight="false" outlineLevel="0" collapsed="false">
      <c r="K568" s="113"/>
      <c r="L568" s="113"/>
    </row>
    <row r="569" customFormat="false" ht="13.2" hidden="false" customHeight="false" outlineLevel="0" collapsed="false">
      <c r="K569" s="113"/>
      <c r="L569" s="113"/>
    </row>
    <row r="570" customFormat="false" ht="13.2" hidden="false" customHeight="false" outlineLevel="0" collapsed="false">
      <c r="K570" s="113"/>
      <c r="L570" s="113"/>
    </row>
    <row r="571" customFormat="false" ht="13.2" hidden="false" customHeight="false" outlineLevel="0" collapsed="false">
      <c r="K571" s="113"/>
      <c r="L571" s="113"/>
    </row>
    <row r="572" customFormat="false" ht="13.2" hidden="false" customHeight="false" outlineLevel="0" collapsed="false">
      <c r="K572" s="113"/>
      <c r="L572" s="113"/>
    </row>
    <row r="573" customFormat="false" ht="13.2" hidden="false" customHeight="false" outlineLevel="0" collapsed="false">
      <c r="K573" s="113"/>
      <c r="L573" s="113"/>
    </row>
    <row r="574" customFormat="false" ht="13.2" hidden="false" customHeight="false" outlineLevel="0" collapsed="false">
      <c r="K574" s="113"/>
      <c r="L574" s="113"/>
    </row>
    <row r="575" customFormat="false" ht="13.2" hidden="false" customHeight="false" outlineLevel="0" collapsed="false">
      <c r="K575" s="113"/>
      <c r="L575" s="113"/>
    </row>
    <row r="576" customFormat="false" ht="13.2" hidden="false" customHeight="false" outlineLevel="0" collapsed="false">
      <c r="K576" s="113"/>
      <c r="L576" s="113"/>
    </row>
    <row r="577" customFormat="false" ht="13.2" hidden="false" customHeight="false" outlineLevel="0" collapsed="false">
      <c r="K577" s="113"/>
      <c r="L577" s="113"/>
    </row>
    <row r="578" customFormat="false" ht="13.2" hidden="false" customHeight="false" outlineLevel="0" collapsed="false">
      <c r="K578" s="113"/>
      <c r="L578" s="113"/>
    </row>
    <row r="579" customFormat="false" ht="13.2" hidden="false" customHeight="false" outlineLevel="0" collapsed="false">
      <c r="K579" s="113"/>
      <c r="L579" s="113"/>
    </row>
    <row r="580" customFormat="false" ht="13.2" hidden="false" customHeight="false" outlineLevel="0" collapsed="false">
      <c r="K580" s="113"/>
      <c r="L580" s="113"/>
    </row>
    <row r="581" customFormat="false" ht="13.2" hidden="false" customHeight="false" outlineLevel="0" collapsed="false">
      <c r="K581" s="113"/>
      <c r="L581" s="113"/>
    </row>
    <row r="582" customFormat="false" ht="13.2" hidden="false" customHeight="false" outlineLevel="0" collapsed="false">
      <c r="K582" s="113"/>
      <c r="L582" s="113"/>
    </row>
    <row r="583" customFormat="false" ht="13.2" hidden="false" customHeight="false" outlineLevel="0" collapsed="false">
      <c r="K583" s="113"/>
      <c r="L583" s="113"/>
    </row>
    <row r="584" customFormat="false" ht="13.2" hidden="false" customHeight="false" outlineLevel="0" collapsed="false">
      <c r="K584" s="113"/>
      <c r="L584" s="113"/>
    </row>
    <row r="585" customFormat="false" ht="13.2" hidden="false" customHeight="false" outlineLevel="0" collapsed="false">
      <c r="K585" s="113"/>
      <c r="L585" s="113"/>
    </row>
    <row r="586" customFormat="false" ht="13.2" hidden="false" customHeight="false" outlineLevel="0" collapsed="false">
      <c r="K586" s="113"/>
      <c r="L586" s="113"/>
    </row>
    <row r="587" customFormat="false" ht="13.2" hidden="false" customHeight="false" outlineLevel="0" collapsed="false">
      <c r="K587" s="113"/>
      <c r="L587" s="113"/>
    </row>
    <row r="588" customFormat="false" ht="13.2" hidden="false" customHeight="false" outlineLevel="0" collapsed="false">
      <c r="K588" s="113"/>
      <c r="L588" s="113"/>
    </row>
    <row r="589" customFormat="false" ht="13.2" hidden="false" customHeight="false" outlineLevel="0" collapsed="false">
      <c r="K589" s="113"/>
      <c r="L589" s="113"/>
    </row>
    <row r="590" customFormat="false" ht="13.2" hidden="false" customHeight="false" outlineLevel="0" collapsed="false">
      <c r="K590" s="113"/>
      <c r="L590" s="113"/>
    </row>
    <row r="591" customFormat="false" ht="13.2" hidden="false" customHeight="false" outlineLevel="0" collapsed="false">
      <c r="K591" s="113"/>
      <c r="L591" s="113"/>
    </row>
    <row r="592" customFormat="false" ht="13.2" hidden="false" customHeight="false" outlineLevel="0" collapsed="false">
      <c r="K592" s="113"/>
      <c r="L592" s="113"/>
    </row>
    <row r="593" customFormat="false" ht="13.2" hidden="false" customHeight="false" outlineLevel="0" collapsed="false">
      <c r="K593" s="113"/>
      <c r="L593" s="113"/>
    </row>
    <row r="594" customFormat="false" ht="13.2" hidden="false" customHeight="false" outlineLevel="0" collapsed="false">
      <c r="K594" s="113"/>
      <c r="L594" s="113"/>
    </row>
    <row r="595" customFormat="false" ht="13.2" hidden="false" customHeight="false" outlineLevel="0" collapsed="false">
      <c r="K595" s="113"/>
      <c r="L595" s="113"/>
    </row>
    <row r="596" customFormat="false" ht="13.2" hidden="false" customHeight="false" outlineLevel="0" collapsed="false">
      <c r="K596" s="113"/>
      <c r="L596" s="113"/>
    </row>
    <row r="597" customFormat="false" ht="13.2" hidden="false" customHeight="false" outlineLevel="0" collapsed="false">
      <c r="K597" s="113"/>
      <c r="L597" s="113"/>
    </row>
    <row r="598" customFormat="false" ht="13.2" hidden="false" customHeight="false" outlineLevel="0" collapsed="false">
      <c r="K598" s="113"/>
      <c r="L598" s="113"/>
    </row>
    <row r="599" customFormat="false" ht="13.2" hidden="false" customHeight="false" outlineLevel="0" collapsed="false">
      <c r="K599" s="113"/>
      <c r="L599" s="113"/>
    </row>
    <row r="600" customFormat="false" ht="13.2" hidden="false" customHeight="false" outlineLevel="0" collapsed="false">
      <c r="K600" s="113"/>
      <c r="L600" s="113"/>
    </row>
    <row r="601" customFormat="false" ht="13.2" hidden="false" customHeight="false" outlineLevel="0" collapsed="false">
      <c r="K601" s="113"/>
      <c r="L601" s="113"/>
    </row>
    <row r="602" customFormat="false" ht="13.2" hidden="false" customHeight="false" outlineLevel="0" collapsed="false">
      <c r="K602" s="113"/>
      <c r="L602" s="113"/>
    </row>
    <row r="603" customFormat="false" ht="13.2" hidden="false" customHeight="false" outlineLevel="0" collapsed="false">
      <c r="K603" s="113"/>
      <c r="L603" s="113"/>
    </row>
    <row r="604" customFormat="false" ht="13.2" hidden="false" customHeight="false" outlineLevel="0" collapsed="false">
      <c r="K604" s="113"/>
      <c r="L604" s="113"/>
    </row>
    <row r="605" customFormat="false" ht="13.2" hidden="false" customHeight="false" outlineLevel="0" collapsed="false">
      <c r="K605" s="113"/>
      <c r="L605" s="113"/>
    </row>
    <row r="606" customFormat="false" ht="13.2" hidden="false" customHeight="false" outlineLevel="0" collapsed="false">
      <c r="K606" s="113"/>
      <c r="L606" s="113"/>
    </row>
    <row r="607" customFormat="false" ht="13.2" hidden="false" customHeight="false" outlineLevel="0" collapsed="false">
      <c r="K607" s="113"/>
      <c r="L607" s="113"/>
    </row>
    <row r="608" customFormat="false" ht="13.2" hidden="false" customHeight="false" outlineLevel="0" collapsed="false">
      <c r="K608" s="113"/>
      <c r="L608" s="113"/>
    </row>
    <row r="609" customFormat="false" ht="13.2" hidden="false" customHeight="false" outlineLevel="0" collapsed="false">
      <c r="K609" s="113"/>
      <c r="L609" s="113"/>
    </row>
    <row r="610" customFormat="false" ht="13.2" hidden="false" customHeight="false" outlineLevel="0" collapsed="false">
      <c r="K610" s="113"/>
      <c r="L610" s="113"/>
    </row>
    <row r="611" customFormat="false" ht="13.2" hidden="false" customHeight="false" outlineLevel="0" collapsed="false">
      <c r="K611" s="113"/>
      <c r="L611" s="113"/>
    </row>
    <row r="612" customFormat="false" ht="13.2" hidden="false" customHeight="false" outlineLevel="0" collapsed="false">
      <c r="K612" s="113"/>
      <c r="L612" s="113"/>
    </row>
    <row r="613" customFormat="false" ht="13.2" hidden="false" customHeight="false" outlineLevel="0" collapsed="false">
      <c r="K613" s="113"/>
      <c r="L613" s="113"/>
    </row>
    <row r="614" customFormat="false" ht="13.2" hidden="false" customHeight="false" outlineLevel="0" collapsed="false">
      <c r="K614" s="113"/>
      <c r="L614" s="113"/>
    </row>
    <row r="615" customFormat="false" ht="13.2" hidden="false" customHeight="false" outlineLevel="0" collapsed="false">
      <c r="K615" s="113"/>
      <c r="L615" s="113"/>
    </row>
    <row r="616" customFormat="false" ht="13.2" hidden="false" customHeight="false" outlineLevel="0" collapsed="false">
      <c r="K616" s="113"/>
      <c r="L616" s="113"/>
    </row>
    <row r="617" customFormat="false" ht="13.2" hidden="false" customHeight="false" outlineLevel="0" collapsed="false">
      <c r="K617" s="113"/>
      <c r="L617" s="113"/>
    </row>
    <row r="618" customFormat="false" ht="13.2" hidden="false" customHeight="false" outlineLevel="0" collapsed="false">
      <c r="K618" s="113"/>
      <c r="L618" s="113"/>
    </row>
    <row r="619" customFormat="false" ht="13.2" hidden="false" customHeight="false" outlineLevel="0" collapsed="false">
      <c r="K619" s="113"/>
      <c r="L619" s="113"/>
    </row>
    <row r="620" customFormat="false" ht="13.2" hidden="false" customHeight="false" outlineLevel="0" collapsed="false">
      <c r="K620" s="113"/>
      <c r="L620" s="113"/>
    </row>
    <row r="621" customFormat="false" ht="13.2" hidden="false" customHeight="false" outlineLevel="0" collapsed="false">
      <c r="K621" s="113"/>
      <c r="L621" s="113"/>
    </row>
    <row r="622" customFormat="false" ht="13.2" hidden="false" customHeight="false" outlineLevel="0" collapsed="false">
      <c r="K622" s="113"/>
      <c r="L622" s="113"/>
    </row>
    <row r="623" customFormat="false" ht="13.2" hidden="false" customHeight="false" outlineLevel="0" collapsed="false">
      <c r="K623" s="113"/>
      <c r="L623" s="113"/>
    </row>
    <row r="624" customFormat="false" ht="13.2" hidden="false" customHeight="false" outlineLevel="0" collapsed="false">
      <c r="K624" s="113"/>
      <c r="L624" s="113"/>
    </row>
    <row r="625" customFormat="false" ht="13.2" hidden="false" customHeight="false" outlineLevel="0" collapsed="false">
      <c r="K625" s="113"/>
      <c r="L625" s="113"/>
    </row>
    <row r="626" customFormat="false" ht="13.2" hidden="false" customHeight="false" outlineLevel="0" collapsed="false">
      <c r="K626" s="113"/>
      <c r="L626" s="113"/>
    </row>
    <row r="627" customFormat="false" ht="13.2" hidden="false" customHeight="false" outlineLevel="0" collapsed="false">
      <c r="K627" s="113"/>
      <c r="L627" s="113"/>
    </row>
    <row r="628" customFormat="false" ht="13.2" hidden="false" customHeight="false" outlineLevel="0" collapsed="false">
      <c r="K628" s="113"/>
      <c r="L628" s="113"/>
    </row>
    <row r="629" customFormat="false" ht="13.2" hidden="false" customHeight="false" outlineLevel="0" collapsed="false">
      <c r="K629" s="113"/>
      <c r="L629" s="113"/>
    </row>
    <row r="630" customFormat="false" ht="13.2" hidden="false" customHeight="false" outlineLevel="0" collapsed="false">
      <c r="K630" s="113"/>
      <c r="L630" s="113"/>
    </row>
    <row r="631" customFormat="false" ht="13.2" hidden="false" customHeight="false" outlineLevel="0" collapsed="false">
      <c r="K631" s="113"/>
      <c r="L631" s="113"/>
    </row>
    <row r="632" customFormat="false" ht="13.2" hidden="false" customHeight="false" outlineLevel="0" collapsed="false">
      <c r="K632" s="113"/>
      <c r="L632" s="113"/>
    </row>
    <row r="633" customFormat="false" ht="13.2" hidden="false" customHeight="false" outlineLevel="0" collapsed="false">
      <c r="K633" s="113"/>
      <c r="L633" s="113"/>
    </row>
    <row r="634" customFormat="false" ht="13.2" hidden="false" customHeight="false" outlineLevel="0" collapsed="false">
      <c r="K634" s="113"/>
      <c r="L634" s="113"/>
    </row>
    <row r="635" customFormat="false" ht="13.2" hidden="false" customHeight="false" outlineLevel="0" collapsed="false">
      <c r="K635" s="113"/>
      <c r="L635" s="113"/>
    </row>
    <row r="636" customFormat="false" ht="13.2" hidden="false" customHeight="false" outlineLevel="0" collapsed="false">
      <c r="K636" s="113"/>
      <c r="L636" s="113"/>
    </row>
    <row r="637" customFormat="false" ht="13.2" hidden="false" customHeight="false" outlineLevel="0" collapsed="false">
      <c r="K637" s="113"/>
      <c r="L637" s="113"/>
    </row>
    <row r="638" customFormat="false" ht="13.2" hidden="false" customHeight="false" outlineLevel="0" collapsed="false">
      <c r="K638" s="113"/>
      <c r="L638" s="113"/>
    </row>
    <row r="639" customFormat="false" ht="13.2" hidden="false" customHeight="false" outlineLevel="0" collapsed="false">
      <c r="K639" s="113"/>
      <c r="L639" s="113"/>
    </row>
    <row r="640" customFormat="false" ht="13.2" hidden="false" customHeight="false" outlineLevel="0" collapsed="false">
      <c r="K640" s="113"/>
      <c r="L640" s="113"/>
    </row>
    <row r="641" customFormat="false" ht="13.2" hidden="false" customHeight="false" outlineLevel="0" collapsed="false">
      <c r="K641" s="113"/>
      <c r="L641" s="113"/>
    </row>
    <row r="642" customFormat="false" ht="13.2" hidden="false" customHeight="false" outlineLevel="0" collapsed="false">
      <c r="K642" s="113"/>
      <c r="L642" s="113"/>
    </row>
    <row r="643" customFormat="false" ht="13.2" hidden="false" customHeight="false" outlineLevel="0" collapsed="false">
      <c r="K643" s="113"/>
      <c r="L643" s="113"/>
    </row>
    <row r="644" customFormat="false" ht="13.2" hidden="false" customHeight="false" outlineLevel="0" collapsed="false">
      <c r="K644" s="113"/>
      <c r="L644" s="113"/>
    </row>
    <row r="645" customFormat="false" ht="13.2" hidden="false" customHeight="false" outlineLevel="0" collapsed="false">
      <c r="K645" s="113"/>
      <c r="L645" s="113"/>
    </row>
    <row r="646" customFormat="false" ht="13.2" hidden="false" customHeight="false" outlineLevel="0" collapsed="false">
      <c r="K646" s="113"/>
      <c r="L646" s="113"/>
    </row>
    <row r="647" customFormat="false" ht="13.2" hidden="false" customHeight="false" outlineLevel="0" collapsed="false">
      <c r="K647" s="113"/>
      <c r="L647" s="113"/>
    </row>
    <row r="648" customFormat="false" ht="13.2" hidden="false" customHeight="false" outlineLevel="0" collapsed="false">
      <c r="K648" s="113"/>
      <c r="L648" s="113"/>
    </row>
    <row r="649" customFormat="false" ht="13.2" hidden="false" customHeight="false" outlineLevel="0" collapsed="false">
      <c r="K649" s="113"/>
      <c r="L649" s="113"/>
    </row>
    <row r="650" customFormat="false" ht="13.2" hidden="false" customHeight="false" outlineLevel="0" collapsed="false">
      <c r="K650" s="113"/>
      <c r="L650" s="113"/>
    </row>
    <row r="651" customFormat="false" ht="13.2" hidden="false" customHeight="false" outlineLevel="0" collapsed="false">
      <c r="K651" s="113"/>
      <c r="L651" s="113"/>
    </row>
    <row r="652" customFormat="false" ht="13.2" hidden="false" customHeight="false" outlineLevel="0" collapsed="false">
      <c r="K652" s="113"/>
      <c r="L652" s="113"/>
    </row>
    <row r="653" customFormat="false" ht="13.2" hidden="false" customHeight="false" outlineLevel="0" collapsed="false">
      <c r="K653" s="113"/>
      <c r="L653" s="113"/>
    </row>
    <row r="654" customFormat="false" ht="13.2" hidden="false" customHeight="false" outlineLevel="0" collapsed="false">
      <c r="K654" s="113"/>
      <c r="L654" s="113"/>
    </row>
    <row r="655" customFormat="false" ht="13.2" hidden="false" customHeight="false" outlineLevel="0" collapsed="false">
      <c r="K655" s="113"/>
      <c r="L655" s="113"/>
    </row>
    <row r="656" customFormat="false" ht="13.2" hidden="false" customHeight="false" outlineLevel="0" collapsed="false">
      <c r="K656" s="113"/>
      <c r="L656" s="113"/>
    </row>
    <row r="657" customFormat="false" ht="13.2" hidden="false" customHeight="false" outlineLevel="0" collapsed="false">
      <c r="K657" s="113"/>
      <c r="L657" s="113"/>
    </row>
    <row r="658" customFormat="false" ht="13.2" hidden="false" customHeight="false" outlineLevel="0" collapsed="false">
      <c r="K658" s="113"/>
      <c r="L658" s="113"/>
    </row>
    <row r="659" customFormat="false" ht="13.2" hidden="false" customHeight="false" outlineLevel="0" collapsed="false">
      <c r="K659" s="113"/>
      <c r="L659" s="113"/>
    </row>
    <row r="660" customFormat="false" ht="13.2" hidden="false" customHeight="false" outlineLevel="0" collapsed="false">
      <c r="K660" s="113"/>
      <c r="L660" s="113"/>
    </row>
    <row r="661" customFormat="false" ht="13.2" hidden="false" customHeight="false" outlineLevel="0" collapsed="false">
      <c r="K661" s="113"/>
      <c r="L661" s="113"/>
    </row>
    <row r="662" customFormat="false" ht="13.2" hidden="false" customHeight="false" outlineLevel="0" collapsed="false">
      <c r="K662" s="113"/>
      <c r="L662" s="113"/>
    </row>
    <row r="663" customFormat="false" ht="13.2" hidden="false" customHeight="false" outlineLevel="0" collapsed="false">
      <c r="K663" s="113"/>
      <c r="L663" s="113"/>
    </row>
    <row r="664" customFormat="false" ht="13.2" hidden="false" customHeight="false" outlineLevel="0" collapsed="false">
      <c r="K664" s="113"/>
      <c r="L664" s="113"/>
    </row>
    <row r="665" customFormat="false" ht="13.2" hidden="false" customHeight="false" outlineLevel="0" collapsed="false">
      <c r="K665" s="113"/>
      <c r="L665" s="113"/>
    </row>
    <row r="666" customFormat="false" ht="13.2" hidden="false" customHeight="false" outlineLevel="0" collapsed="false">
      <c r="K666" s="113"/>
      <c r="L666" s="113"/>
    </row>
    <row r="667" customFormat="false" ht="13.2" hidden="false" customHeight="false" outlineLevel="0" collapsed="false">
      <c r="K667" s="113"/>
      <c r="L667" s="113"/>
    </row>
    <row r="668" customFormat="false" ht="13.2" hidden="false" customHeight="false" outlineLevel="0" collapsed="false">
      <c r="K668" s="113"/>
      <c r="L668" s="113"/>
    </row>
    <row r="669" customFormat="false" ht="13.2" hidden="false" customHeight="false" outlineLevel="0" collapsed="false">
      <c r="K669" s="113"/>
      <c r="L669" s="113"/>
    </row>
    <row r="670" customFormat="false" ht="13.2" hidden="false" customHeight="false" outlineLevel="0" collapsed="false">
      <c r="K670" s="113"/>
      <c r="L670" s="113"/>
    </row>
    <row r="671" customFormat="false" ht="13.2" hidden="false" customHeight="false" outlineLevel="0" collapsed="false">
      <c r="K671" s="113"/>
      <c r="L671" s="113"/>
    </row>
    <row r="672" customFormat="false" ht="13.2" hidden="false" customHeight="false" outlineLevel="0" collapsed="false">
      <c r="K672" s="113"/>
      <c r="L672" s="113"/>
    </row>
    <row r="673" customFormat="false" ht="13.2" hidden="false" customHeight="false" outlineLevel="0" collapsed="false">
      <c r="K673" s="113"/>
      <c r="L673" s="113"/>
    </row>
    <row r="674" customFormat="false" ht="13.2" hidden="false" customHeight="false" outlineLevel="0" collapsed="false">
      <c r="K674" s="113"/>
      <c r="L674" s="113"/>
    </row>
    <row r="675" customFormat="false" ht="13.2" hidden="false" customHeight="false" outlineLevel="0" collapsed="false">
      <c r="K675" s="113"/>
      <c r="L675" s="113"/>
    </row>
    <row r="676" customFormat="false" ht="13.2" hidden="false" customHeight="false" outlineLevel="0" collapsed="false">
      <c r="K676" s="113"/>
      <c r="L676" s="113"/>
    </row>
    <row r="677" customFormat="false" ht="13.2" hidden="false" customHeight="false" outlineLevel="0" collapsed="false">
      <c r="K677" s="113"/>
      <c r="L677" s="113"/>
    </row>
    <row r="678" customFormat="false" ht="13.2" hidden="false" customHeight="false" outlineLevel="0" collapsed="false">
      <c r="K678" s="113"/>
      <c r="L678" s="113"/>
    </row>
    <row r="679" customFormat="false" ht="13.2" hidden="false" customHeight="false" outlineLevel="0" collapsed="false">
      <c r="K679" s="113"/>
      <c r="L679" s="113"/>
    </row>
    <row r="680" customFormat="false" ht="13.2" hidden="false" customHeight="false" outlineLevel="0" collapsed="false">
      <c r="K680" s="113"/>
      <c r="L680" s="113"/>
    </row>
    <row r="681" customFormat="false" ht="13.2" hidden="false" customHeight="false" outlineLevel="0" collapsed="false">
      <c r="K681" s="113"/>
      <c r="L681" s="113"/>
    </row>
    <row r="682" customFormat="false" ht="13.2" hidden="false" customHeight="false" outlineLevel="0" collapsed="false">
      <c r="K682" s="113"/>
      <c r="L682" s="113"/>
    </row>
    <row r="683" customFormat="false" ht="13.2" hidden="false" customHeight="false" outlineLevel="0" collapsed="false">
      <c r="K683" s="113"/>
      <c r="L683" s="113"/>
    </row>
    <row r="684" customFormat="false" ht="13.2" hidden="false" customHeight="false" outlineLevel="0" collapsed="false">
      <c r="K684" s="113"/>
      <c r="L684" s="113"/>
    </row>
    <row r="685" customFormat="false" ht="13.2" hidden="false" customHeight="false" outlineLevel="0" collapsed="false">
      <c r="K685" s="113"/>
      <c r="L685" s="113"/>
    </row>
    <row r="686" customFormat="false" ht="13.2" hidden="false" customHeight="false" outlineLevel="0" collapsed="false">
      <c r="K686" s="113"/>
      <c r="L686" s="113"/>
    </row>
    <row r="687" customFormat="false" ht="13.2" hidden="false" customHeight="false" outlineLevel="0" collapsed="false">
      <c r="K687" s="113"/>
      <c r="L687" s="113"/>
    </row>
    <row r="688" customFormat="false" ht="13.2" hidden="false" customHeight="false" outlineLevel="0" collapsed="false">
      <c r="K688" s="113"/>
      <c r="L688" s="113"/>
    </row>
    <row r="689" customFormat="false" ht="13.2" hidden="false" customHeight="false" outlineLevel="0" collapsed="false">
      <c r="K689" s="113"/>
      <c r="L689" s="113"/>
    </row>
    <row r="690" customFormat="false" ht="13.2" hidden="false" customHeight="false" outlineLevel="0" collapsed="false">
      <c r="K690" s="113"/>
      <c r="L690" s="113"/>
    </row>
    <row r="691" customFormat="false" ht="13.2" hidden="false" customHeight="false" outlineLevel="0" collapsed="false">
      <c r="K691" s="113"/>
      <c r="L691" s="113"/>
    </row>
    <row r="692" customFormat="false" ht="13.2" hidden="false" customHeight="false" outlineLevel="0" collapsed="false">
      <c r="K692" s="113"/>
      <c r="L692" s="113"/>
    </row>
    <row r="693" customFormat="false" ht="13.2" hidden="false" customHeight="false" outlineLevel="0" collapsed="false">
      <c r="K693" s="113"/>
      <c r="L693" s="113"/>
    </row>
    <row r="694" customFormat="false" ht="13.2" hidden="false" customHeight="false" outlineLevel="0" collapsed="false">
      <c r="K694" s="113"/>
      <c r="L694" s="113"/>
    </row>
    <row r="695" customFormat="false" ht="13.2" hidden="false" customHeight="false" outlineLevel="0" collapsed="false">
      <c r="K695" s="113"/>
      <c r="L695" s="113"/>
    </row>
    <row r="696" customFormat="false" ht="13.2" hidden="false" customHeight="false" outlineLevel="0" collapsed="false">
      <c r="K696" s="113"/>
      <c r="L696" s="113"/>
    </row>
    <row r="697" customFormat="false" ht="13.2" hidden="false" customHeight="false" outlineLevel="0" collapsed="false">
      <c r="K697" s="113"/>
      <c r="L697" s="113"/>
    </row>
    <row r="698" customFormat="false" ht="13.2" hidden="false" customHeight="false" outlineLevel="0" collapsed="false">
      <c r="K698" s="113"/>
      <c r="L698" s="113"/>
    </row>
    <row r="699" customFormat="false" ht="13.2" hidden="false" customHeight="false" outlineLevel="0" collapsed="false">
      <c r="K699" s="113"/>
      <c r="L699" s="113"/>
    </row>
    <row r="700" customFormat="false" ht="13.2" hidden="false" customHeight="false" outlineLevel="0" collapsed="false">
      <c r="K700" s="113"/>
      <c r="L700" s="113"/>
    </row>
    <row r="701" customFormat="false" ht="13.2" hidden="false" customHeight="false" outlineLevel="0" collapsed="false">
      <c r="K701" s="113"/>
      <c r="L701" s="113"/>
    </row>
    <row r="702" customFormat="false" ht="13.2" hidden="false" customHeight="false" outlineLevel="0" collapsed="false">
      <c r="K702" s="113"/>
      <c r="L702" s="113"/>
    </row>
    <row r="703" customFormat="false" ht="13.2" hidden="false" customHeight="false" outlineLevel="0" collapsed="false">
      <c r="K703" s="113"/>
      <c r="L703" s="113"/>
    </row>
    <row r="704" customFormat="false" ht="13.2" hidden="false" customHeight="false" outlineLevel="0" collapsed="false">
      <c r="K704" s="113"/>
      <c r="L704" s="113"/>
    </row>
    <row r="705" customFormat="false" ht="13.2" hidden="false" customHeight="false" outlineLevel="0" collapsed="false">
      <c r="K705" s="113"/>
      <c r="L705" s="113"/>
    </row>
    <row r="706" customFormat="false" ht="13.2" hidden="false" customHeight="false" outlineLevel="0" collapsed="false">
      <c r="K706" s="113"/>
      <c r="L706" s="113"/>
    </row>
    <row r="707" customFormat="false" ht="13.2" hidden="false" customHeight="false" outlineLevel="0" collapsed="false">
      <c r="K707" s="113"/>
      <c r="L707" s="113"/>
    </row>
    <row r="708" customFormat="false" ht="13.2" hidden="false" customHeight="false" outlineLevel="0" collapsed="false">
      <c r="K708" s="113"/>
      <c r="L708" s="113"/>
    </row>
    <row r="709" customFormat="false" ht="13.2" hidden="false" customHeight="false" outlineLevel="0" collapsed="false">
      <c r="K709" s="113"/>
      <c r="L709" s="113"/>
    </row>
    <row r="710" customFormat="false" ht="13.2" hidden="false" customHeight="false" outlineLevel="0" collapsed="false">
      <c r="K710" s="113"/>
      <c r="L710" s="113"/>
    </row>
    <row r="711" customFormat="false" ht="13.2" hidden="false" customHeight="false" outlineLevel="0" collapsed="false">
      <c r="K711" s="113"/>
      <c r="L711" s="113"/>
    </row>
    <row r="712" customFormat="false" ht="13.2" hidden="false" customHeight="false" outlineLevel="0" collapsed="false">
      <c r="K712" s="113"/>
      <c r="L712" s="113"/>
    </row>
    <row r="713" customFormat="false" ht="13.2" hidden="false" customHeight="false" outlineLevel="0" collapsed="false">
      <c r="K713" s="113"/>
      <c r="L713" s="113"/>
    </row>
    <row r="714" customFormat="false" ht="13.2" hidden="false" customHeight="false" outlineLevel="0" collapsed="false">
      <c r="K714" s="113"/>
      <c r="L714" s="113"/>
    </row>
    <row r="715" customFormat="false" ht="13.2" hidden="false" customHeight="false" outlineLevel="0" collapsed="false">
      <c r="K715" s="113"/>
      <c r="L715" s="113"/>
    </row>
    <row r="716" customFormat="false" ht="13.2" hidden="false" customHeight="false" outlineLevel="0" collapsed="false">
      <c r="K716" s="113"/>
      <c r="L716" s="113"/>
    </row>
    <row r="717" customFormat="false" ht="13.2" hidden="false" customHeight="false" outlineLevel="0" collapsed="false">
      <c r="K717" s="113"/>
      <c r="L717" s="113"/>
    </row>
    <row r="718" customFormat="false" ht="13.2" hidden="false" customHeight="false" outlineLevel="0" collapsed="false">
      <c r="K718" s="113"/>
      <c r="L718" s="113"/>
    </row>
    <row r="719" customFormat="false" ht="13.2" hidden="false" customHeight="false" outlineLevel="0" collapsed="false">
      <c r="K719" s="113"/>
      <c r="L719" s="113"/>
    </row>
    <row r="720" customFormat="false" ht="13.2" hidden="false" customHeight="false" outlineLevel="0" collapsed="false">
      <c r="K720" s="113"/>
      <c r="L720" s="113"/>
    </row>
    <row r="721" customFormat="false" ht="13.2" hidden="false" customHeight="false" outlineLevel="0" collapsed="false">
      <c r="K721" s="113"/>
      <c r="L721" s="113"/>
    </row>
    <row r="722" customFormat="false" ht="13.2" hidden="false" customHeight="false" outlineLevel="0" collapsed="false">
      <c r="K722" s="113"/>
      <c r="L722" s="113"/>
    </row>
    <row r="723" customFormat="false" ht="13.2" hidden="false" customHeight="false" outlineLevel="0" collapsed="false">
      <c r="K723" s="113"/>
      <c r="L723" s="113"/>
    </row>
    <row r="724" customFormat="false" ht="13.2" hidden="false" customHeight="false" outlineLevel="0" collapsed="false">
      <c r="K724" s="113"/>
      <c r="L724" s="113"/>
    </row>
    <row r="725" customFormat="false" ht="13.2" hidden="false" customHeight="false" outlineLevel="0" collapsed="false">
      <c r="K725" s="113"/>
      <c r="L725" s="113"/>
    </row>
    <row r="726" customFormat="false" ht="13.2" hidden="false" customHeight="false" outlineLevel="0" collapsed="false">
      <c r="K726" s="113"/>
      <c r="L726" s="113"/>
    </row>
    <row r="727" customFormat="false" ht="13.2" hidden="false" customHeight="false" outlineLevel="0" collapsed="false">
      <c r="K727" s="113"/>
      <c r="L727" s="113"/>
    </row>
    <row r="728" customFormat="false" ht="13.2" hidden="false" customHeight="false" outlineLevel="0" collapsed="false">
      <c r="K728" s="113"/>
      <c r="L728" s="113"/>
    </row>
    <row r="729" customFormat="false" ht="13.2" hidden="false" customHeight="false" outlineLevel="0" collapsed="false">
      <c r="K729" s="113"/>
      <c r="L729" s="113"/>
    </row>
    <row r="730" customFormat="false" ht="13.2" hidden="false" customHeight="false" outlineLevel="0" collapsed="false">
      <c r="K730" s="113"/>
      <c r="L730" s="113"/>
    </row>
    <row r="731" customFormat="false" ht="13.2" hidden="false" customHeight="false" outlineLevel="0" collapsed="false">
      <c r="K731" s="113"/>
      <c r="L731" s="113"/>
    </row>
    <row r="732" customFormat="false" ht="13.2" hidden="false" customHeight="false" outlineLevel="0" collapsed="false">
      <c r="K732" s="113"/>
      <c r="L732" s="113"/>
    </row>
    <row r="733" customFormat="false" ht="13.2" hidden="false" customHeight="false" outlineLevel="0" collapsed="false">
      <c r="K733" s="113"/>
      <c r="L733" s="113"/>
    </row>
    <row r="734" customFormat="false" ht="13.2" hidden="false" customHeight="false" outlineLevel="0" collapsed="false">
      <c r="K734" s="113"/>
      <c r="L734" s="113"/>
    </row>
    <row r="735" customFormat="false" ht="13.2" hidden="false" customHeight="false" outlineLevel="0" collapsed="false">
      <c r="K735" s="113"/>
      <c r="L735" s="113"/>
    </row>
    <row r="736" customFormat="false" ht="13.2" hidden="false" customHeight="false" outlineLevel="0" collapsed="false">
      <c r="K736" s="113"/>
      <c r="L736" s="113"/>
    </row>
    <row r="737" customFormat="false" ht="13.2" hidden="false" customHeight="false" outlineLevel="0" collapsed="false">
      <c r="K737" s="113"/>
      <c r="L737" s="113"/>
    </row>
    <row r="738" customFormat="false" ht="13.2" hidden="false" customHeight="false" outlineLevel="0" collapsed="false">
      <c r="K738" s="113"/>
      <c r="L738" s="113"/>
    </row>
    <row r="739" customFormat="false" ht="13.2" hidden="false" customHeight="false" outlineLevel="0" collapsed="false">
      <c r="K739" s="113"/>
      <c r="L739" s="113"/>
    </row>
    <row r="740" customFormat="false" ht="13.2" hidden="false" customHeight="false" outlineLevel="0" collapsed="false">
      <c r="K740" s="113"/>
      <c r="L740" s="113"/>
    </row>
    <row r="741" customFormat="false" ht="13.2" hidden="false" customHeight="false" outlineLevel="0" collapsed="false">
      <c r="K741" s="113"/>
      <c r="L741" s="113"/>
    </row>
    <row r="742" customFormat="false" ht="13.2" hidden="false" customHeight="false" outlineLevel="0" collapsed="false">
      <c r="K742" s="113"/>
      <c r="L742" s="113"/>
    </row>
    <row r="743" customFormat="false" ht="13.2" hidden="false" customHeight="false" outlineLevel="0" collapsed="false">
      <c r="K743" s="113"/>
      <c r="L743" s="113"/>
    </row>
    <row r="744" customFormat="false" ht="13.2" hidden="false" customHeight="false" outlineLevel="0" collapsed="false">
      <c r="K744" s="113"/>
      <c r="L744" s="113"/>
    </row>
    <row r="745" customFormat="false" ht="13.2" hidden="false" customHeight="false" outlineLevel="0" collapsed="false">
      <c r="K745" s="113"/>
      <c r="L745" s="113"/>
    </row>
    <row r="746" customFormat="false" ht="13.2" hidden="false" customHeight="false" outlineLevel="0" collapsed="false">
      <c r="K746" s="113"/>
      <c r="L746" s="113"/>
    </row>
    <row r="747" customFormat="false" ht="13.2" hidden="false" customHeight="false" outlineLevel="0" collapsed="false">
      <c r="K747" s="113"/>
      <c r="L747" s="113"/>
    </row>
    <row r="748" customFormat="false" ht="13.2" hidden="false" customHeight="false" outlineLevel="0" collapsed="false">
      <c r="K748" s="113"/>
      <c r="L748" s="113"/>
    </row>
    <row r="749" customFormat="false" ht="13.2" hidden="false" customHeight="false" outlineLevel="0" collapsed="false">
      <c r="K749" s="113"/>
      <c r="L749" s="113"/>
    </row>
    <row r="750" customFormat="false" ht="13.2" hidden="false" customHeight="false" outlineLevel="0" collapsed="false">
      <c r="K750" s="113"/>
      <c r="L750" s="113"/>
    </row>
    <row r="751" customFormat="false" ht="13.2" hidden="false" customHeight="false" outlineLevel="0" collapsed="false">
      <c r="K751" s="113"/>
      <c r="L751" s="113"/>
    </row>
    <row r="752" customFormat="false" ht="13.2" hidden="false" customHeight="false" outlineLevel="0" collapsed="false">
      <c r="K752" s="113"/>
      <c r="L752" s="113"/>
    </row>
    <row r="753" customFormat="false" ht="13.2" hidden="false" customHeight="false" outlineLevel="0" collapsed="false">
      <c r="K753" s="113"/>
      <c r="L753" s="113"/>
    </row>
    <row r="754" customFormat="false" ht="13.2" hidden="false" customHeight="false" outlineLevel="0" collapsed="false">
      <c r="K754" s="113"/>
      <c r="L754" s="113"/>
    </row>
    <row r="755" customFormat="false" ht="13.2" hidden="false" customHeight="false" outlineLevel="0" collapsed="false">
      <c r="K755" s="113"/>
      <c r="L755" s="113"/>
    </row>
    <row r="756" customFormat="false" ht="13.2" hidden="false" customHeight="false" outlineLevel="0" collapsed="false">
      <c r="K756" s="113"/>
      <c r="L756" s="113"/>
    </row>
    <row r="757" customFormat="false" ht="13.2" hidden="false" customHeight="false" outlineLevel="0" collapsed="false">
      <c r="K757" s="113"/>
      <c r="L757" s="113"/>
    </row>
    <row r="758" customFormat="false" ht="13.2" hidden="false" customHeight="false" outlineLevel="0" collapsed="false">
      <c r="K758" s="113"/>
      <c r="L758" s="113"/>
    </row>
    <row r="759" customFormat="false" ht="13.2" hidden="false" customHeight="false" outlineLevel="0" collapsed="false">
      <c r="K759" s="113"/>
      <c r="L759" s="113"/>
    </row>
    <row r="760" customFormat="false" ht="13.2" hidden="false" customHeight="false" outlineLevel="0" collapsed="false">
      <c r="K760" s="113"/>
      <c r="L760" s="113"/>
    </row>
    <row r="761" customFormat="false" ht="13.2" hidden="false" customHeight="false" outlineLevel="0" collapsed="false">
      <c r="K761" s="113"/>
      <c r="L761" s="113"/>
    </row>
    <row r="762" customFormat="false" ht="13.2" hidden="false" customHeight="false" outlineLevel="0" collapsed="false">
      <c r="K762" s="113"/>
      <c r="L762" s="113"/>
    </row>
    <row r="763" customFormat="false" ht="13.2" hidden="false" customHeight="false" outlineLevel="0" collapsed="false">
      <c r="K763" s="113"/>
      <c r="L763" s="113"/>
    </row>
    <row r="764" customFormat="false" ht="13.2" hidden="false" customHeight="false" outlineLevel="0" collapsed="false">
      <c r="K764" s="113"/>
      <c r="L764" s="113"/>
    </row>
    <row r="765" customFormat="false" ht="13.2" hidden="false" customHeight="false" outlineLevel="0" collapsed="false">
      <c r="K765" s="113"/>
      <c r="L765" s="113"/>
    </row>
    <row r="766" customFormat="false" ht="13.2" hidden="false" customHeight="false" outlineLevel="0" collapsed="false">
      <c r="K766" s="113"/>
      <c r="L766" s="113"/>
    </row>
    <row r="767" customFormat="false" ht="13.2" hidden="false" customHeight="false" outlineLevel="0" collapsed="false">
      <c r="K767" s="113"/>
      <c r="L767" s="113"/>
    </row>
    <row r="768" customFormat="false" ht="13.2" hidden="false" customHeight="false" outlineLevel="0" collapsed="false">
      <c r="K768" s="113"/>
      <c r="L768" s="113"/>
    </row>
    <row r="769" customFormat="false" ht="13.2" hidden="false" customHeight="false" outlineLevel="0" collapsed="false">
      <c r="K769" s="113"/>
      <c r="L769" s="113"/>
    </row>
    <row r="770" customFormat="false" ht="13.2" hidden="false" customHeight="false" outlineLevel="0" collapsed="false">
      <c r="K770" s="113"/>
      <c r="L770" s="113"/>
    </row>
    <row r="771" customFormat="false" ht="13.2" hidden="false" customHeight="false" outlineLevel="0" collapsed="false">
      <c r="K771" s="113"/>
      <c r="L771" s="113"/>
    </row>
    <row r="772" customFormat="false" ht="13.2" hidden="false" customHeight="false" outlineLevel="0" collapsed="false">
      <c r="K772" s="113"/>
      <c r="L772" s="113"/>
    </row>
    <row r="773" customFormat="false" ht="13.2" hidden="false" customHeight="false" outlineLevel="0" collapsed="false">
      <c r="K773" s="113"/>
      <c r="L773" s="113"/>
    </row>
    <row r="774" customFormat="false" ht="13.2" hidden="false" customHeight="false" outlineLevel="0" collapsed="false">
      <c r="K774" s="113"/>
      <c r="L774" s="113"/>
    </row>
    <row r="775" customFormat="false" ht="13.2" hidden="false" customHeight="false" outlineLevel="0" collapsed="false">
      <c r="K775" s="113"/>
      <c r="L775" s="113"/>
    </row>
    <row r="776" customFormat="false" ht="13.2" hidden="false" customHeight="false" outlineLevel="0" collapsed="false">
      <c r="K776" s="113"/>
      <c r="L776" s="113"/>
    </row>
    <row r="777" customFormat="false" ht="13.2" hidden="false" customHeight="false" outlineLevel="0" collapsed="false">
      <c r="K777" s="113"/>
      <c r="L777" s="113"/>
    </row>
    <row r="778" customFormat="false" ht="13.2" hidden="false" customHeight="false" outlineLevel="0" collapsed="false">
      <c r="K778" s="113"/>
      <c r="L778" s="113"/>
    </row>
    <row r="779" customFormat="false" ht="13.2" hidden="false" customHeight="false" outlineLevel="0" collapsed="false">
      <c r="K779" s="113"/>
      <c r="L779" s="113"/>
    </row>
    <row r="780" customFormat="false" ht="13.2" hidden="false" customHeight="false" outlineLevel="0" collapsed="false">
      <c r="K780" s="113"/>
      <c r="L780" s="113"/>
    </row>
    <row r="781" customFormat="false" ht="13.2" hidden="false" customHeight="false" outlineLevel="0" collapsed="false">
      <c r="K781" s="113"/>
      <c r="L781" s="113"/>
    </row>
    <row r="782" customFormat="false" ht="13.2" hidden="false" customHeight="false" outlineLevel="0" collapsed="false">
      <c r="K782" s="113"/>
      <c r="L782" s="113"/>
    </row>
    <row r="783" customFormat="false" ht="13.2" hidden="false" customHeight="false" outlineLevel="0" collapsed="false">
      <c r="K783" s="113"/>
      <c r="L783" s="113"/>
    </row>
    <row r="784" customFormat="false" ht="13.2" hidden="false" customHeight="false" outlineLevel="0" collapsed="false">
      <c r="K784" s="113"/>
      <c r="L784" s="113"/>
    </row>
    <row r="785" customFormat="false" ht="13.2" hidden="false" customHeight="false" outlineLevel="0" collapsed="false">
      <c r="K785" s="113"/>
      <c r="L785" s="113"/>
    </row>
    <row r="786" customFormat="false" ht="13.2" hidden="false" customHeight="false" outlineLevel="0" collapsed="false">
      <c r="K786" s="113"/>
      <c r="L786" s="113"/>
    </row>
    <row r="787" customFormat="false" ht="13.2" hidden="false" customHeight="false" outlineLevel="0" collapsed="false">
      <c r="K787" s="113"/>
      <c r="L787" s="113"/>
    </row>
    <row r="788" customFormat="false" ht="13.2" hidden="false" customHeight="false" outlineLevel="0" collapsed="false">
      <c r="K788" s="113"/>
      <c r="L788" s="113"/>
    </row>
    <row r="789" customFormat="false" ht="13.2" hidden="false" customHeight="false" outlineLevel="0" collapsed="false">
      <c r="K789" s="113"/>
      <c r="L789" s="113"/>
    </row>
    <row r="790" customFormat="false" ht="13.2" hidden="false" customHeight="false" outlineLevel="0" collapsed="false">
      <c r="K790" s="113"/>
      <c r="L790" s="113"/>
    </row>
    <row r="791" customFormat="false" ht="13.2" hidden="false" customHeight="false" outlineLevel="0" collapsed="false">
      <c r="K791" s="113"/>
      <c r="L791" s="113"/>
    </row>
    <row r="792" customFormat="false" ht="13.2" hidden="false" customHeight="false" outlineLevel="0" collapsed="false">
      <c r="K792" s="113"/>
      <c r="L792" s="113"/>
    </row>
    <row r="793" customFormat="false" ht="13.2" hidden="false" customHeight="false" outlineLevel="0" collapsed="false">
      <c r="K793" s="113"/>
      <c r="L793" s="113"/>
    </row>
    <row r="794" customFormat="false" ht="13.2" hidden="false" customHeight="false" outlineLevel="0" collapsed="false">
      <c r="K794" s="113"/>
      <c r="L794" s="113"/>
    </row>
    <row r="795" customFormat="false" ht="13.2" hidden="false" customHeight="false" outlineLevel="0" collapsed="false">
      <c r="K795" s="113"/>
      <c r="L795" s="113"/>
    </row>
    <row r="796" customFormat="false" ht="13.2" hidden="false" customHeight="false" outlineLevel="0" collapsed="false">
      <c r="K796" s="113"/>
      <c r="L796" s="113"/>
    </row>
    <row r="797" customFormat="false" ht="13.2" hidden="false" customHeight="false" outlineLevel="0" collapsed="false">
      <c r="K797" s="113"/>
      <c r="L797" s="113"/>
    </row>
    <row r="798" customFormat="false" ht="13.2" hidden="false" customHeight="false" outlineLevel="0" collapsed="false">
      <c r="K798" s="113"/>
      <c r="L798" s="113"/>
    </row>
    <row r="799" customFormat="false" ht="13.2" hidden="false" customHeight="false" outlineLevel="0" collapsed="false">
      <c r="K799" s="113"/>
      <c r="L799" s="113"/>
    </row>
    <row r="800" customFormat="false" ht="13.2" hidden="false" customHeight="false" outlineLevel="0" collapsed="false">
      <c r="K800" s="113"/>
      <c r="L800" s="113"/>
    </row>
    <row r="801" customFormat="false" ht="13.2" hidden="false" customHeight="false" outlineLevel="0" collapsed="false">
      <c r="K801" s="113"/>
      <c r="L801" s="113"/>
    </row>
    <row r="802" customFormat="false" ht="13.2" hidden="false" customHeight="false" outlineLevel="0" collapsed="false">
      <c r="K802" s="113"/>
      <c r="L802" s="113"/>
    </row>
    <row r="803" customFormat="false" ht="13.2" hidden="false" customHeight="false" outlineLevel="0" collapsed="false">
      <c r="K803" s="113"/>
      <c r="L803" s="113"/>
    </row>
    <row r="804" customFormat="false" ht="13.2" hidden="false" customHeight="false" outlineLevel="0" collapsed="false">
      <c r="K804" s="113"/>
      <c r="L804" s="113"/>
    </row>
    <row r="805" customFormat="false" ht="13.2" hidden="false" customHeight="false" outlineLevel="0" collapsed="false">
      <c r="K805" s="113"/>
      <c r="L805" s="113"/>
    </row>
    <row r="806" customFormat="false" ht="13.2" hidden="false" customHeight="false" outlineLevel="0" collapsed="false">
      <c r="K806" s="113"/>
      <c r="L806" s="113"/>
    </row>
    <row r="807" customFormat="false" ht="13.2" hidden="false" customHeight="false" outlineLevel="0" collapsed="false">
      <c r="K807" s="113"/>
      <c r="L807" s="113"/>
    </row>
    <row r="808" customFormat="false" ht="13.2" hidden="false" customHeight="false" outlineLevel="0" collapsed="false">
      <c r="K808" s="113"/>
      <c r="L808" s="113"/>
    </row>
    <row r="809" customFormat="false" ht="13.2" hidden="false" customHeight="false" outlineLevel="0" collapsed="false">
      <c r="K809" s="113"/>
      <c r="L809" s="113"/>
    </row>
    <row r="810" customFormat="false" ht="13.2" hidden="false" customHeight="false" outlineLevel="0" collapsed="false">
      <c r="K810" s="113"/>
      <c r="L810" s="113"/>
    </row>
    <row r="811" customFormat="false" ht="13.2" hidden="false" customHeight="false" outlineLevel="0" collapsed="false">
      <c r="K811" s="113"/>
      <c r="L811" s="113"/>
    </row>
    <row r="812" customFormat="false" ht="13.2" hidden="false" customHeight="false" outlineLevel="0" collapsed="false">
      <c r="K812" s="113"/>
      <c r="L812" s="113"/>
    </row>
    <row r="813" customFormat="false" ht="13.2" hidden="false" customHeight="false" outlineLevel="0" collapsed="false">
      <c r="K813" s="113"/>
      <c r="L813" s="113"/>
    </row>
    <row r="814" customFormat="false" ht="13.2" hidden="false" customHeight="false" outlineLevel="0" collapsed="false">
      <c r="K814" s="113"/>
      <c r="L814" s="113"/>
    </row>
    <row r="815" customFormat="false" ht="13.2" hidden="false" customHeight="false" outlineLevel="0" collapsed="false">
      <c r="K815" s="113"/>
      <c r="L815" s="113"/>
    </row>
    <row r="816" customFormat="false" ht="13.2" hidden="false" customHeight="false" outlineLevel="0" collapsed="false">
      <c r="K816" s="113"/>
      <c r="L816" s="113"/>
    </row>
    <row r="817" customFormat="false" ht="13.2" hidden="false" customHeight="false" outlineLevel="0" collapsed="false">
      <c r="K817" s="113"/>
      <c r="L817" s="113"/>
    </row>
    <row r="818" customFormat="false" ht="13.2" hidden="false" customHeight="false" outlineLevel="0" collapsed="false">
      <c r="K818" s="113"/>
      <c r="L818" s="113"/>
    </row>
    <row r="819" customFormat="false" ht="13.2" hidden="false" customHeight="false" outlineLevel="0" collapsed="false">
      <c r="K819" s="113"/>
      <c r="L819" s="113"/>
    </row>
    <row r="820" customFormat="false" ht="13.2" hidden="false" customHeight="false" outlineLevel="0" collapsed="false">
      <c r="K820" s="113"/>
      <c r="L820" s="113"/>
    </row>
    <row r="821" customFormat="false" ht="13.2" hidden="false" customHeight="false" outlineLevel="0" collapsed="false">
      <c r="K821" s="113"/>
      <c r="L821" s="113"/>
    </row>
    <row r="822" customFormat="false" ht="13.2" hidden="false" customHeight="false" outlineLevel="0" collapsed="false">
      <c r="K822" s="113"/>
      <c r="L822" s="113"/>
    </row>
    <row r="823" customFormat="false" ht="13.2" hidden="false" customHeight="false" outlineLevel="0" collapsed="false">
      <c r="K823" s="113"/>
      <c r="L823" s="113"/>
    </row>
    <row r="824" customFormat="false" ht="13.2" hidden="false" customHeight="false" outlineLevel="0" collapsed="false">
      <c r="K824" s="113"/>
      <c r="L824" s="113"/>
    </row>
    <row r="825" customFormat="false" ht="13.2" hidden="false" customHeight="false" outlineLevel="0" collapsed="false">
      <c r="K825" s="113"/>
      <c r="L825" s="113"/>
    </row>
    <row r="826" customFormat="false" ht="13.2" hidden="false" customHeight="false" outlineLevel="0" collapsed="false">
      <c r="K826" s="113"/>
      <c r="L826" s="113"/>
    </row>
    <row r="827" customFormat="false" ht="13.2" hidden="false" customHeight="false" outlineLevel="0" collapsed="false">
      <c r="K827" s="113"/>
      <c r="L827" s="113"/>
    </row>
    <row r="828" customFormat="false" ht="13.2" hidden="false" customHeight="false" outlineLevel="0" collapsed="false">
      <c r="K828" s="113"/>
      <c r="L828" s="113"/>
    </row>
    <row r="829" customFormat="false" ht="13.2" hidden="false" customHeight="false" outlineLevel="0" collapsed="false">
      <c r="K829" s="113"/>
      <c r="L829" s="113"/>
    </row>
    <row r="830" customFormat="false" ht="13.2" hidden="false" customHeight="false" outlineLevel="0" collapsed="false">
      <c r="K830" s="113"/>
      <c r="L830" s="113"/>
    </row>
    <row r="831" customFormat="false" ht="13.2" hidden="false" customHeight="false" outlineLevel="0" collapsed="false">
      <c r="K831" s="113"/>
      <c r="L831" s="113"/>
    </row>
    <row r="832" customFormat="false" ht="13.2" hidden="false" customHeight="false" outlineLevel="0" collapsed="false">
      <c r="K832" s="113"/>
      <c r="L832" s="113"/>
    </row>
    <row r="833" customFormat="false" ht="13.2" hidden="false" customHeight="false" outlineLevel="0" collapsed="false">
      <c r="K833" s="113"/>
      <c r="L833" s="113"/>
    </row>
    <row r="834" customFormat="false" ht="13.2" hidden="false" customHeight="false" outlineLevel="0" collapsed="false">
      <c r="K834" s="113"/>
      <c r="L834" s="113"/>
    </row>
    <row r="835" customFormat="false" ht="13.2" hidden="false" customHeight="false" outlineLevel="0" collapsed="false">
      <c r="K835" s="113"/>
      <c r="L835" s="113"/>
    </row>
    <row r="836" customFormat="false" ht="13.2" hidden="false" customHeight="false" outlineLevel="0" collapsed="false">
      <c r="K836" s="113"/>
      <c r="L836" s="113"/>
    </row>
    <row r="837" customFormat="false" ht="13.2" hidden="false" customHeight="false" outlineLevel="0" collapsed="false">
      <c r="K837" s="113"/>
      <c r="L837" s="113"/>
    </row>
    <row r="838" customFormat="false" ht="13.2" hidden="false" customHeight="false" outlineLevel="0" collapsed="false">
      <c r="K838" s="113"/>
      <c r="L838" s="113"/>
    </row>
    <row r="839" customFormat="false" ht="13.2" hidden="false" customHeight="false" outlineLevel="0" collapsed="false">
      <c r="K839" s="113"/>
      <c r="L839" s="113"/>
    </row>
    <row r="840" customFormat="false" ht="13.2" hidden="false" customHeight="false" outlineLevel="0" collapsed="false">
      <c r="K840" s="113"/>
      <c r="L840" s="113"/>
    </row>
    <row r="841" customFormat="false" ht="13.2" hidden="false" customHeight="false" outlineLevel="0" collapsed="false">
      <c r="K841" s="113"/>
      <c r="L841" s="113"/>
    </row>
    <row r="842" customFormat="false" ht="13.2" hidden="false" customHeight="false" outlineLevel="0" collapsed="false">
      <c r="K842" s="113"/>
      <c r="L842" s="113"/>
    </row>
    <row r="843" customFormat="false" ht="13.2" hidden="false" customHeight="false" outlineLevel="0" collapsed="false">
      <c r="K843" s="113"/>
      <c r="L843" s="113"/>
    </row>
    <row r="844" customFormat="false" ht="13.2" hidden="false" customHeight="false" outlineLevel="0" collapsed="false">
      <c r="K844" s="113"/>
      <c r="L844" s="113"/>
    </row>
    <row r="845" customFormat="false" ht="13.2" hidden="false" customHeight="false" outlineLevel="0" collapsed="false">
      <c r="K845" s="113"/>
      <c r="L845" s="113"/>
    </row>
    <row r="846" customFormat="false" ht="13.2" hidden="false" customHeight="false" outlineLevel="0" collapsed="false">
      <c r="K846" s="113"/>
      <c r="L846" s="113"/>
    </row>
    <row r="847" customFormat="false" ht="13.2" hidden="false" customHeight="false" outlineLevel="0" collapsed="false">
      <c r="K847" s="113"/>
      <c r="L847" s="113"/>
    </row>
    <row r="848" customFormat="false" ht="13.2" hidden="false" customHeight="false" outlineLevel="0" collapsed="false">
      <c r="K848" s="113"/>
      <c r="L848" s="113"/>
    </row>
    <row r="849" customFormat="false" ht="13.2" hidden="false" customHeight="false" outlineLevel="0" collapsed="false">
      <c r="K849" s="113"/>
      <c r="L849" s="113"/>
    </row>
    <row r="850" customFormat="false" ht="13.2" hidden="false" customHeight="false" outlineLevel="0" collapsed="false">
      <c r="K850" s="113"/>
      <c r="L850" s="113"/>
    </row>
    <row r="851" customFormat="false" ht="13.2" hidden="false" customHeight="false" outlineLevel="0" collapsed="false">
      <c r="K851" s="113"/>
      <c r="L851" s="113"/>
    </row>
    <row r="852" customFormat="false" ht="13.2" hidden="false" customHeight="false" outlineLevel="0" collapsed="false">
      <c r="K852" s="113"/>
      <c r="L852" s="113"/>
    </row>
    <row r="853" customFormat="false" ht="13.2" hidden="false" customHeight="false" outlineLevel="0" collapsed="false">
      <c r="K853" s="113"/>
      <c r="L853" s="113"/>
    </row>
    <row r="854" customFormat="false" ht="13.2" hidden="false" customHeight="false" outlineLevel="0" collapsed="false">
      <c r="K854" s="113"/>
      <c r="L854" s="113"/>
    </row>
    <row r="855" customFormat="false" ht="13.2" hidden="false" customHeight="false" outlineLevel="0" collapsed="false">
      <c r="K855" s="113"/>
      <c r="L855" s="113"/>
    </row>
    <row r="856" customFormat="false" ht="13.2" hidden="false" customHeight="false" outlineLevel="0" collapsed="false">
      <c r="K856" s="113"/>
      <c r="L856" s="113"/>
    </row>
    <row r="857" customFormat="false" ht="13.2" hidden="false" customHeight="false" outlineLevel="0" collapsed="false">
      <c r="K857" s="113"/>
      <c r="L857" s="113"/>
    </row>
  </sheetData>
  <mergeCells count="5">
    <mergeCell ref="O7:P7"/>
    <mergeCell ref="O8:P8"/>
    <mergeCell ref="O9:P9"/>
    <mergeCell ref="O18:P18"/>
    <mergeCell ref="O19:P19"/>
  </mergeCells>
  <printOptions headings="false" gridLines="false" gridLinesSet="true" horizontalCentered="false" verticalCentered="false"/>
  <pageMargins left="0.7" right="0.329861111111111" top="0.7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4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4" width="5.32"/>
    <col collapsed="false" customWidth="true" hidden="false" outlineLevel="0" max="2" min="2" style="0" width="9.99"/>
    <col collapsed="false" customWidth="true" hidden="false" outlineLevel="0" max="3" min="3" style="0" width="21.55"/>
    <col collapsed="false" customWidth="true" hidden="false" outlineLevel="0" max="5" min="4" style="2" width="11.66"/>
    <col collapsed="false" customWidth="true" hidden="false" outlineLevel="0" max="6" min="6" style="2" width="9.66"/>
    <col collapsed="false" customWidth="true" hidden="false" outlineLevel="0" max="7" min="7" style="2" width="11.55"/>
    <col collapsed="false" customWidth="true" hidden="false" outlineLevel="0" max="8" min="8" style="2" width="11.66"/>
    <col collapsed="false" customWidth="true" hidden="false" outlineLevel="0" max="9" min="9" style="2" width="8.99"/>
  </cols>
  <sheetData>
    <row r="1" customFormat="false" ht="39.6" hidden="false" customHeight="false" outlineLevel="0" collapsed="false">
      <c r="A1" s="115" t="s">
        <v>0</v>
      </c>
      <c r="B1" s="116" t="s">
        <v>1</v>
      </c>
      <c r="C1" s="117" t="s">
        <v>286</v>
      </c>
      <c r="D1" s="117" t="s">
        <v>287</v>
      </c>
      <c r="E1" s="117" t="s">
        <v>288</v>
      </c>
      <c r="F1" s="117" t="s">
        <v>289</v>
      </c>
      <c r="G1" s="117" t="s">
        <v>290</v>
      </c>
      <c r="H1" s="117" t="s">
        <v>291</v>
      </c>
      <c r="I1" s="118" t="s">
        <v>13</v>
      </c>
      <c r="J1" s="119" t="s">
        <v>292</v>
      </c>
      <c r="K1" s="120"/>
    </row>
    <row r="2" customFormat="false" ht="13.8" hidden="false" customHeight="false" outlineLevel="0" collapsed="false">
      <c r="A2" s="121"/>
      <c r="B2" s="122"/>
      <c r="C2" s="123" t="s">
        <v>293</v>
      </c>
      <c r="D2" s="124" t="s">
        <v>294</v>
      </c>
      <c r="E2" s="124" t="s">
        <v>294</v>
      </c>
      <c r="F2" s="124" t="s">
        <v>294</v>
      </c>
      <c r="G2" s="124" t="s">
        <v>294</v>
      </c>
      <c r="H2" s="124" t="s">
        <v>294</v>
      </c>
      <c r="I2" s="125" t="s">
        <v>294</v>
      </c>
      <c r="J2" s="126" t="s">
        <v>294</v>
      </c>
    </row>
    <row r="3" customFormat="false" ht="13.2" hidden="false" customHeight="false" outlineLevel="0" collapsed="false">
      <c r="A3" s="127" t="s">
        <v>17</v>
      </c>
      <c r="B3" s="128" t="s">
        <v>18</v>
      </c>
      <c r="C3" s="129"/>
      <c r="D3" s="130"/>
      <c r="E3" s="130"/>
      <c r="F3" s="130"/>
      <c r="G3" s="130"/>
      <c r="H3" s="130"/>
      <c r="I3" s="131"/>
      <c r="J3" s="132"/>
    </row>
    <row r="4" customFormat="false" ht="13.2" hidden="false" customHeight="false" outlineLevel="0" collapsed="false">
      <c r="A4" s="133" t="s">
        <v>20</v>
      </c>
      <c r="B4" s="134" t="s">
        <v>21</v>
      </c>
      <c r="C4" s="135"/>
      <c r="D4" s="136"/>
      <c r="E4" s="136"/>
      <c r="F4" s="136"/>
      <c r="G4" s="135"/>
      <c r="H4" s="136"/>
      <c r="I4" s="137"/>
      <c r="J4" s="138"/>
    </row>
    <row r="5" customFormat="false" ht="26.4" hidden="false" customHeight="false" outlineLevel="0" collapsed="false">
      <c r="A5" s="139" t="s">
        <v>23</v>
      </c>
      <c r="B5" s="140"/>
      <c r="C5" s="140" t="s">
        <v>295</v>
      </c>
      <c r="D5" s="141" t="n">
        <v>12</v>
      </c>
      <c r="E5" s="142" t="n">
        <v>12</v>
      </c>
      <c r="F5" s="140" t="n">
        <v>10</v>
      </c>
      <c r="G5" s="140" t="n">
        <v>8.5</v>
      </c>
      <c r="H5" s="143" t="n">
        <v>12</v>
      </c>
      <c r="I5" s="144" t="s">
        <v>25</v>
      </c>
      <c r="J5" s="138"/>
    </row>
    <row r="6" customFormat="false" ht="13.2" hidden="false" customHeight="false" outlineLevel="0" collapsed="false">
      <c r="A6" s="139" t="s">
        <v>26</v>
      </c>
      <c r="B6" s="140"/>
      <c r="C6" s="140" t="s">
        <v>296</v>
      </c>
      <c r="D6" s="141" t="n">
        <v>12</v>
      </c>
      <c r="E6" s="142" t="n">
        <v>12</v>
      </c>
      <c r="F6" s="140" t="n">
        <v>10</v>
      </c>
      <c r="G6" s="140" t="n">
        <v>8.5</v>
      </c>
      <c r="H6" s="143" t="n">
        <v>12</v>
      </c>
      <c r="I6" s="144" t="s">
        <v>25</v>
      </c>
      <c r="J6" s="138"/>
    </row>
    <row r="7" s="152" customFormat="true" ht="26.4" hidden="false" customHeight="false" outlineLevel="0" collapsed="false">
      <c r="A7" s="145" t="s">
        <v>28</v>
      </c>
      <c r="B7" s="146"/>
      <c r="C7" s="147" t="s">
        <v>297</v>
      </c>
      <c r="D7" s="148" t="n">
        <v>12</v>
      </c>
      <c r="E7" s="149" t="n">
        <v>12</v>
      </c>
      <c r="F7" s="146" t="n">
        <v>10</v>
      </c>
      <c r="G7" s="146" t="n">
        <v>8.5</v>
      </c>
      <c r="H7" s="150" t="n">
        <v>12</v>
      </c>
      <c r="I7" s="144" t="s">
        <v>25</v>
      </c>
      <c r="J7" s="151"/>
    </row>
    <row r="8" customFormat="false" ht="26.4" hidden="false" customHeight="false" outlineLevel="0" collapsed="false">
      <c r="A8" s="139" t="s">
        <v>31</v>
      </c>
      <c r="B8" s="140"/>
      <c r="C8" s="140" t="s">
        <v>298</v>
      </c>
      <c r="D8" s="141" t="n">
        <v>12</v>
      </c>
      <c r="E8" s="142" t="n">
        <v>12</v>
      </c>
      <c r="F8" s="140" t="n">
        <v>10</v>
      </c>
      <c r="G8" s="140" t="n">
        <v>8.5</v>
      </c>
      <c r="H8" s="153" t="s">
        <v>299</v>
      </c>
      <c r="I8" s="144" t="n">
        <v>12</v>
      </c>
      <c r="J8" s="154" t="s">
        <v>30</v>
      </c>
    </row>
    <row r="9" customFormat="false" ht="26.4" hidden="false" customHeight="false" outlineLevel="0" collapsed="false">
      <c r="A9" s="139" t="s">
        <v>34</v>
      </c>
      <c r="B9" s="140"/>
      <c r="C9" s="140" t="s">
        <v>300</v>
      </c>
      <c r="D9" s="141" t="n">
        <v>12</v>
      </c>
      <c r="E9" s="142" t="n">
        <v>12</v>
      </c>
      <c r="F9" s="140" t="n">
        <v>10</v>
      </c>
      <c r="G9" s="140" t="n">
        <v>8.5</v>
      </c>
      <c r="H9" s="153" t="s">
        <v>299</v>
      </c>
      <c r="I9" s="144" t="n">
        <v>8</v>
      </c>
      <c r="J9" s="154" t="s">
        <v>30</v>
      </c>
    </row>
    <row r="10" customFormat="false" ht="26.4" hidden="false" customHeight="false" outlineLevel="0" collapsed="false">
      <c r="A10" s="139" t="s">
        <v>36</v>
      </c>
      <c r="B10" s="140"/>
      <c r="C10" s="140" t="s">
        <v>301</v>
      </c>
      <c r="D10" s="141" t="n">
        <v>12</v>
      </c>
      <c r="E10" s="142" t="n">
        <v>12</v>
      </c>
      <c r="F10" s="140" t="n">
        <v>10</v>
      </c>
      <c r="G10" s="140" t="n">
        <v>8.5</v>
      </c>
      <c r="H10" s="140" t="s">
        <v>25</v>
      </c>
      <c r="I10" s="144" t="s">
        <v>25</v>
      </c>
      <c r="J10" s="138"/>
    </row>
    <row r="11" customFormat="false" ht="13.2" hidden="false" customHeight="false" outlineLevel="0" collapsed="false">
      <c r="A11" s="139" t="s">
        <v>38</v>
      </c>
      <c r="B11" s="140"/>
      <c r="C11" s="140" t="s">
        <v>302</v>
      </c>
      <c r="D11" s="141" t="n">
        <v>8.5</v>
      </c>
      <c r="E11" s="140" t="s">
        <v>25</v>
      </c>
      <c r="F11" s="140" t="s">
        <v>25</v>
      </c>
      <c r="G11" s="142" t="n">
        <v>8.5</v>
      </c>
      <c r="H11" s="140" t="s">
        <v>25</v>
      </c>
      <c r="I11" s="144" t="s">
        <v>25</v>
      </c>
      <c r="J11" s="138"/>
    </row>
    <row r="12" customFormat="false" ht="13.2" hidden="false" customHeight="false" outlineLevel="0" collapsed="false">
      <c r="A12" s="155" t="s">
        <v>45</v>
      </c>
      <c r="B12" s="140" t="s">
        <v>46</v>
      </c>
      <c r="C12" s="140"/>
      <c r="D12" s="140"/>
      <c r="E12" s="140"/>
      <c r="F12" s="140"/>
      <c r="G12" s="140"/>
      <c r="H12" s="143"/>
      <c r="I12" s="144"/>
      <c r="J12" s="138"/>
    </row>
    <row r="13" customFormat="false" ht="26.4" hidden="false" customHeight="false" outlineLevel="0" collapsed="false">
      <c r="A13" s="139" t="s">
        <v>48</v>
      </c>
      <c r="B13" s="140"/>
      <c r="C13" s="140" t="s">
        <v>295</v>
      </c>
      <c r="D13" s="141" t="n">
        <v>12</v>
      </c>
      <c r="E13" s="142" t="n">
        <v>12</v>
      </c>
      <c r="F13" s="140" t="n">
        <v>10</v>
      </c>
      <c r="G13" s="140" t="n">
        <v>12</v>
      </c>
      <c r="H13" s="140" t="s">
        <v>25</v>
      </c>
      <c r="I13" s="144" t="s">
        <v>25</v>
      </c>
      <c r="J13" s="138"/>
    </row>
    <row r="14" customFormat="false" ht="13.2" hidden="false" customHeight="false" outlineLevel="0" collapsed="false">
      <c r="A14" s="139" t="s">
        <v>50</v>
      </c>
      <c r="B14" s="140"/>
      <c r="C14" s="140" t="s">
        <v>296</v>
      </c>
      <c r="D14" s="141" t="n">
        <v>12</v>
      </c>
      <c r="E14" s="142" t="n">
        <v>12</v>
      </c>
      <c r="F14" s="140" t="n">
        <v>10</v>
      </c>
      <c r="G14" s="140" t="n">
        <v>12</v>
      </c>
      <c r="H14" s="140" t="s">
        <v>25</v>
      </c>
      <c r="I14" s="144" t="s">
        <v>25</v>
      </c>
      <c r="J14" s="138"/>
    </row>
    <row r="15" customFormat="false" ht="26.4" hidden="false" customHeight="false" outlineLevel="0" collapsed="false">
      <c r="A15" s="139" t="s">
        <v>52</v>
      </c>
      <c r="B15" s="156"/>
      <c r="C15" s="140" t="s">
        <v>303</v>
      </c>
      <c r="D15" s="141" t="n">
        <v>12</v>
      </c>
      <c r="E15" s="142" t="n">
        <v>12</v>
      </c>
      <c r="F15" s="140" t="n">
        <v>10</v>
      </c>
      <c r="G15" s="140" t="n">
        <v>12</v>
      </c>
      <c r="H15" s="140" t="s">
        <v>25</v>
      </c>
      <c r="I15" s="144" t="s">
        <v>25</v>
      </c>
      <c r="J15" s="138"/>
    </row>
    <row r="16" s="152" customFormat="true" ht="26.4" hidden="false" customHeight="false" outlineLevel="0" collapsed="false">
      <c r="A16" s="145" t="s">
        <v>54</v>
      </c>
      <c r="B16" s="157"/>
      <c r="C16" s="147" t="s">
        <v>304</v>
      </c>
      <c r="D16" s="148" t="n">
        <v>12</v>
      </c>
      <c r="E16" s="149" t="n">
        <v>12</v>
      </c>
      <c r="F16" s="146" t="n">
        <v>10</v>
      </c>
      <c r="G16" s="146" t="n">
        <v>12</v>
      </c>
      <c r="H16" s="140" t="s">
        <v>25</v>
      </c>
      <c r="I16" s="144" t="s">
        <v>25</v>
      </c>
      <c r="J16" s="151"/>
    </row>
    <row r="17" customFormat="false" ht="26.4" hidden="false" customHeight="false" outlineLevel="0" collapsed="false">
      <c r="A17" s="139" t="s">
        <v>57</v>
      </c>
      <c r="B17" s="140"/>
      <c r="C17" s="140" t="s">
        <v>301</v>
      </c>
      <c r="D17" s="141" t="n">
        <v>12</v>
      </c>
      <c r="E17" s="142" t="n">
        <v>12</v>
      </c>
      <c r="F17" s="140" t="n">
        <v>10</v>
      </c>
      <c r="G17" s="140" t="n">
        <v>12</v>
      </c>
      <c r="H17" s="140" t="s">
        <v>25</v>
      </c>
      <c r="I17" s="144" t="s">
        <v>25</v>
      </c>
      <c r="J17" s="138"/>
    </row>
    <row r="18" customFormat="false" ht="13.8" hidden="false" customHeight="false" outlineLevel="0" collapsed="false">
      <c r="A18" s="158" t="s">
        <v>59</v>
      </c>
      <c r="B18" s="159"/>
      <c r="C18" s="159" t="s">
        <v>302</v>
      </c>
      <c r="D18" s="160" t="n">
        <v>12</v>
      </c>
      <c r="E18" s="161" t="n">
        <v>12</v>
      </c>
      <c r="F18" s="159" t="n">
        <v>10</v>
      </c>
      <c r="G18" s="159" t="n">
        <v>12</v>
      </c>
      <c r="H18" s="159" t="s">
        <v>25</v>
      </c>
      <c r="I18" s="162" t="s">
        <v>25</v>
      </c>
      <c r="J18" s="163"/>
    </row>
    <row r="19" customFormat="false" ht="39.6" hidden="false" customHeight="false" outlineLevel="0" collapsed="false">
      <c r="A19" s="115" t="s">
        <v>0</v>
      </c>
      <c r="B19" s="116" t="s">
        <v>1</v>
      </c>
      <c r="C19" s="117" t="s">
        <v>286</v>
      </c>
      <c r="D19" s="117" t="s">
        <v>287</v>
      </c>
      <c r="E19" s="117" t="s">
        <v>288</v>
      </c>
      <c r="F19" s="117" t="s">
        <v>289</v>
      </c>
      <c r="G19" s="117" t="s">
        <v>290</v>
      </c>
      <c r="H19" s="117" t="s">
        <v>291</v>
      </c>
      <c r="I19" s="118" t="s">
        <v>13</v>
      </c>
      <c r="J19" s="119" t="s">
        <v>292</v>
      </c>
    </row>
    <row r="20" customFormat="false" ht="13.8" hidden="false" customHeight="false" outlineLevel="0" collapsed="false">
      <c r="A20" s="164"/>
      <c r="B20" s="165"/>
      <c r="C20" s="166" t="s">
        <v>293</v>
      </c>
      <c r="D20" s="167" t="s">
        <v>294</v>
      </c>
      <c r="E20" s="167" t="s">
        <v>294</v>
      </c>
      <c r="F20" s="167" t="s">
        <v>294</v>
      </c>
      <c r="G20" s="167" t="s">
        <v>294</v>
      </c>
      <c r="H20" s="167" t="s">
        <v>294</v>
      </c>
      <c r="I20" s="168" t="s">
        <v>294</v>
      </c>
      <c r="J20" s="126" t="s">
        <v>294</v>
      </c>
    </row>
    <row r="21" customFormat="false" ht="13.2" hidden="false" customHeight="false" outlineLevel="0" collapsed="false">
      <c r="A21" s="169" t="s">
        <v>61</v>
      </c>
      <c r="B21" s="170" t="s">
        <v>62</v>
      </c>
      <c r="C21" s="170"/>
      <c r="D21" s="170"/>
      <c r="E21" s="171"/>
      <c r="F21" s="170"/>
      <c r="G21" s="170"/>
      <c r="H21" s="172"/>
      <c r="I21" s="173"/>
      <c r="J21" s="174"/>
    </row>
    <row r="22" customFormat="false" ht="26.4" hidden="false" customHeight="false" outlineLevel="0" collapsed="false">
      <c r="A22" s="175" t="s">
        <v>63</v>
      </c>
      <c r="B22" s="140"/>
      <c r="C22" s="140" t="s">
        <v>305</v>
      </c>
      <c r="D22" s="141" t="n">
        <v>12</v>
      </c>
      <c r="E22" s="142" t="n">
        <v>12</v>
      </c>
      <c r="F22" s="140" t="n">
        <v>10</v>
      </c>
      <c r="G22" s="140" t="n">
        <v>8.5</v>
      </c>
      <c r="H22" s="140" t="s">
        <v>25</v>
      </c>
      <c r="I22" s="144" t="s">
        <v>25</v>
      </c>
      <c r="J22" s="174"/>
    </row>
    <row r="23" customFormat="false" ht="26.4" hidden="false" customHeight="false" outlineLevel="0" collapsed="false">
      <c r="A23" s="175" t="s">
        <v>65</v>
      </c>
      <c r="B23" s="140"/>
      <c r="C23" s="140" t="s">
        <v>306</v>
      </c>
      <c r="D23" s="141" t="n">
        <v>12</v>
      </c>
      <c r="E23" s="142" t="n">
        <v>12</v>
      </c>
      <c r="F23" s="140" t="n">
        <v>10</v>
      </c>
      <c r="G23" s="140" t="n">
        <v>8.5</v>
      </c>
      <c r="H23" s="140" t="s">
        <v>25</v>
      </c>
      <c r="I23" s="144" t="s">
        <v>25</v>
      </c>
      <c r="J23" s="163"/>
    </row>
    <row r="24" customFormat="false" ht="26.4" hidden="false" customHeight="false" outlineLevel="0" collapsed="false">
      <c r="A24" s="175" t="s">
        <v>67</v>
      </c>
      <c r="B24" s="140"/>
      <c r="C24" s="140" t="s">
        <v>307</v>
      </c>
      <c r="D24" s="141" t="n">
        <v>12</v>
      </c>
      <c r="E24" s="142" t="n">
        <v>12</v>
      </c>
      <c r="F24" s="140" t="n">
        <v>10</v>
      </c>
      <c r="G24" s="140" t="n">
        <v>8.5</v>
      </c>
      <c r="H24" s="140" t="s">
        <v>25</v>
      </c>
      <c r="I24" s="144" t="s">
        <v>25</v>
      </c>
      <c r="J24" s="163"/>
    </row>
    <row r="25" customFormat="false" ht="26.4" hidden="false" customHeight="false" outlineLevel="0" collapsed="false">
      <c r="A25" s="175" t="s">
        <v>68</v>
      </c>
      <c r="B25" s="140"/>
      <c r="C25" s="140" t="s">
        <v>35</v>
      </c>
      <c r="D25" s="141" t="n">
        <v>12</v>
      </c>
      <c r="E25" s="142" t="n">
        <v>12</v>
      </c>
      <c r="F25" s="140" t="n">
        <v>10</v>
      </c>
      <c r="G25" s="140" t="n">
        <v>8.5</v>
      </c>
      <c r="H25" s="140" t="s">
        <v>25</v>
      </c>
      <c r="I25" s="144" t="s">
        <v>25</v>
      </c>
      <c r="J25" s="163"/>
    </row>
    <row r="26" customFormat="false" ht="26.4" hidden="false" customHeight="false" outlineLevel="0" collapsed="false">
      <c r="A26" s="175" t="s">
        <v>70</v>
      </c>
      <c r="B26" s="140"/>
      <c r="C26" s="140" t="s">
        <v>301</v>
      </c>
      <c r="D26" s="141" t="n">
        <v>12</v>
      </c>
      <c r="E26" s="142" t="n">
        <v>12</v>
      </c>
      <c r="F26" s="140" t="n">
        <v>10</v>
      </c>
      <c r="G26" s="140" t="n">
        <v>8.5</v>
      </c>
      <c r="H26" s="140" t="s">
        <v>25</v>
      </c>
      <c r="I26" s="144" t="s">
        <v>25</v>
      </c>
      <c r="J26" s="163"/>
    </row>
    <row r="27" customFormat="false" ht="13.2" hidden="false" customHeight="false" outlineLevel="0" collapsed="false">
      <c r="A27" s="175" t="s">
        <v>71</v>
      </c>
      <c r="B27" s="140"/>
      <c r="C27" s="140" t="s">
        <v>302</v>
      </c>
      <c r="D27" s="141" t="n">
        <v>12</v>
      </c>
      <c r="E27" s="142" t="n">
        <v>12</v>
      </c>
      <c r="F27" s="140" t="n">
        <v>10</v>
      </c>
      <c r="G27" s="140" t="n">
        <v>8.5</v>
      </c>
      <c r="H27" s="140" t="s">
        <v>25</v>
      </c>
      <c r="I27" s="144" t="s">
        <v>25</v>
      </c>
      <c r="J27" s="163"/>
    </row>
    <row r="28" s="152" customFormat="true" ht="26.4" hidden="false" customHeight="false" outlineLevel="0" collapsed="false">
      <c r="A28" s="176" t="s">
        <v>308</v>
      </c>
      <c r="B28" s="146"/>
      <c r="C28" s="147" t="s">
        <v>309</v>
      </c>
      <c r="D28" s="148" t="n">
        <v>12</v>
      </c>
      <c r="E28" s="149" t="n">
        <v>12</v>
      </c>
      <c r="F28" s="146" t="n">
        <v>10</v>
      </c>
      <c r="G28" s="146" t="n">
        <v>8.5</v>
      </c>
      <c r="H28" s="140" t="s">
        <v>25</v>
      </c>
      <c r="I28" s="144" t="s">
        <v>25</v>
      </c>
      <c r="J28" s="177"/>
    </row>
    <row r="29" s="152" customFormat="true" ht="26.4" hidden="false" customHeight="false" outlineLevel="0" collapsed="false">
      <c r="A29" s="176" t="s">
        <v>310</v>
      </c>
      <c r="B29" s="146"/>
      <c r="C29" s="147" t="s">
        <v>304</v>
      </c>
      <c r="D29" s="148" t="n">
        <v>12</v>
      </c>
      <c r="E29" s="149" t="n">
        <v>12</v>
      </c>
      <c r="F29" s="146" t="n">
        <v>10</v>
      </c>
      <c r="G29" s="146" t="n">
        <v>8.5</v>
      </c>
      <c r="H29" s="140" t="s">
        <v>25</v>
      </c>
      <c r="I29" s="144" t="s">
        <v>25</v>
      </c>
      <c r="J29" s="177"/>
    </row>
    <row r="30" customFormat="false" ht="13.2" hidden="false" customHeight="false" outlineLevel="0" collapsed="false">
      <c r="A30" s="178" t="s">
        <v>73</v>
      </c>
      <c r="B30" s="140" t="s">
        <v>74</v>
      </c>
      <c r="C30" s="140"/>
      <c r="D30" s="140"/>
      <c r="E30" s="142"/>
      <c r="F30" s="140"/>
      <c r="G30" s="140"/>
      <c r="H30" s="140"/>
      <c r="I30" s="144"/>
      <c r="J30" s="163"/>
    </row>
    <row r="31" customFormat="false" ht="13.2" hidden="false" customHeight="false" outlineLevel="0" collapsed="false">
      <c r="A31" s="175" t="s">
        <v>75</v>
      </c>
      <c r="B31" s="140"/>
      <c r="C31" s="140" t="s">
        <v>76</v>
      </c>
      <c r="D31" s="141" t="n">
        <v>12</v>
      </c>
      <c r="E31" s="142" t="n">
        <v>12</v>
      </c>
      <c r="F31" s="140" t="n">
        <v>10</v>
      </c>
      <c r="G31" s="140" t="n">
        <v>10</v>
      </c>
      <c r="H31" s="140" t="s">
        <v>25</v>
      </c>
      <c r="I31" s="144" t="s">
        <v>25</v>
      </c>
      <c r="J31" s="163"/>
    </row>
    <row r="32" customFormat="false" ht="26.4" hidden="false" customHeight="false" outlineLevel="0" collapsed="false">
      <c r="A32" s="175" t="s">
        <v>78</v>
      </c>
      <c r="B32" s="140"/>
      <c r="C32" s="140" t="s">
        <v>311</v>
      </c>
      <c r="D32" s="141" t="n">
        <v>12</v>
      </c>
      <c r="E32" s="142" t="n">
        <v>12</v>
      </c>
      <c r="F32" s="140" t="n">
        <v>10</v>
      </c>
      <c r="G32" s="140" t="n">
        <v>10</v>
      </c>
      <c r="H32" s="140" t="s">
        <v>25</v>
      </c>
      <c r="I32" s="144" t="s">
        <v>25</v>
      </c>
      <c r="J32" s="163"/>
    </row>
    <row r="33" customFormat="false" ht="13.8" hidden="false" customHeight="false" outlineLevel="0" collapsed="false">
      <c r="A33" s="179" t="s">
        <v>81</v>
      </c>
      <c r="B33" s="159"/>
      <c r="C33" s="159" t="s">
        <v>312</v>
      </c>
      <c r="D33" s="160" t="n">
        <v>30</v>
      </c>
      <c r="E33" s="161" t="n">
        <v>30</v>
      </c>
      <c r="F33" s="159" t="s">
        <v>25</v>
      </c>
      <c r="G33" s="159" t="n">
        <v>30</v>
      </c>
      <c r="H33" s="159" t="s">
        <v>25</v>
      </c>
      <c r="I33" s="162" t="s">
        <v>25</v>
      </c>
      <c r="J33" s="163"/>
    </row>
    <row r="34" customFormat="false" ht="39.6" hidden="false" customHeight="false" outlineLevel="0" collapsed="false">
      <c r="A34" s="115" t="s">
        <v>0</v>
      </c>
      <c r="B34" s="116" t="s">
        <v>1</v>
      </c>
      <c r="C34" s="117" t="s">
        <v>286</v>
      </c>
      <c r="D34" s="117" t="s">
        <v>287</v>
      </c>
      <c r="E34" s="117" t="s">
        <v>288</v>
      </c>
      <c r="F34" s="117" t="s">
        <v>289</v>
      </c>
      <c r="G34" s="117" t="s">
        <v>290</v>
      </c>
      <c r="H34" s="117" t="s">
        <v>291</v>
      </c>
      <c r="I34" s="118" t="s">
        <v>13</v>
      </c>
      <c r="J34" s="119" t="s">
        <v>292</v>
      </c>
    </row>
    <row r="35" customFormat="false" ht="13.8" hidden="false" customHeight="false" outlineLevel="0" collapsed="false">
      <c r="A35" s="180"/>
      <c r="B35" s="181"/>
      <c r="C35" s="182" t="s">
        <v>293</v>
      </c>
      <c r="D35" s="183" t="s">
        <v>294</v>
      </c>
      <c r="E35" s="183" t="s">
        <v>294</v>
      </c>
      <c r="F35" s="183" t="s">
        <v>294</v>
      </c>
      <c r="G35" s="183" t="s">
        <v>294</v>
      </c>
      <c r="H35" s="183" t="s">
        <v>294</v>
      </c>
      <c r="I35" s="184" t="s">
        <v>294</v>
      </c>
      <c r="J35" s="126" t="s">
        <v>294</v>
      </c>
    </row>
    <row r="36" customFormat="false" ht="13.2" hidden="false" customHeight="false" outlineLevel="0" collapsed="false">
      <c r="A36" s="178" t="s">
        <v>86</v>
      </c>
      <c r="B36" s="141" t="s">
        <v>87</v>
      </c>
      <c r="C36" s="140"/>
      <c r="D36" s="140"/>
      <c r="E36" s="140"/>
      <c r="F36" s="140"/>
      <c r="G36" s="140"/>
      <c r="H36" s="140"/>
      <c r="I36" s="144"/>
      <c r="J36" s="163"/>
    </row>
    <row r="37" customFormat="false" ht="13.2" hidden="false" customHeight="true" outlineLevel="0" collapsed="false">
      <c r="A37" s="178" t="s">
        <v>88</v>
      </c>
      <c r="B37" s="185" t="s">
        <v>89</v>
      </c>
      <c r="C37" s="185"/>
      <c r="D37" s="140"/>
      <c r="E37" s="140"/>
      <c r="F37" s="140"/>
      <c r="G37" s="140"/>
      <c r="H37" s="140"/>
      <c r="I37" s="144"/>
      <c r="J37" s="163"/>
    </row>
    <row r="38" customFormat="false" ht="39.6" hidden="false" customHeight="false" outlineLevel="0" collapsed="false">
      <c r="A38" s="175" t="s">
        <v>91</v>
      </c>
      <c r="B38" s="140"/>
      <c r="C38" s="140" t="s">
        <v>313</v>
      </c>
      <c r="D38" s="141" t="n">
        <v>40</v>
      </c>
      <c r="E38" s="140" t="s">
        <v>314</v>
      </c>
      <c r="F38" s="140" t="n">
        <v>41</v>
      </c>
      <c r="G38" s="142" t="n">
        <v>40</v>
      </c>
      <c r="H38" s="140" t="s">
        <v>25</v>
      </c>
      <c r="I38" s="144" t="s">
        <v>25</v>
      </c>
      <c r="J38" s="163"/>
    </row>
    <row r="39" customFormat="false" ht="39.6" hidden="false" customHeight="false" outlineLevel="0" collapsed="false">
      <c r="A39" s="175" t="s">
        <v>97</v>
      </c>
      <c r="B39" s="140"/>
      <c r="C39" s="140" t="s">
        <v>315</v>
      </c>
      <c r="D39" s="141" t="n">
        <v>40</v>
      </c>
      <c r="E39" s="140" t="s">
        <v>314</v>
      </c>
      <c r="F39" s="140" t="n">
        <v>41</v>
      </c>
      <c r="G39" s="142" t="n">
        <v>40</v>
      </c>
      <c r="H39" s="140" t="s">
        <v>25</v>
      </c>
      <c r="I39" s="144" t="s">
        <v>25</v>
      </c>
      <c r="J39" s="163"/>
    </row>
    <row r="40" customFormat="false" ht="26.4" hidden="false" customHeight="false" outlineLevel="0" collapsed="false">
      <c r="A40" s="175" t="s">
        <v>102</v>
      </c>
      <c r="B40" s="140"/>
      <c r="C40" s="140" t="s">
        <v>103</v>
      </c>
      <c r="D40" s="141" t="n">
        <v>40</v>
      </c>
      <c r="E40" s="140" t="n">
        <v>30</v>
      </c>
      <c r="F40" s="140" t="n">
        <v>41</v>
      </c>
      <c r="G40" s="142" t="n">
        <v>40</v>
      </c>
      <c r="H40" s="140" t="s">
        <v>25</v>
      </c>
      <c r="I40" s="144" t="s">
        <v>25</v>
      </c>
      <c r="J40" s="163"/>
    </row>
    <row r="41" customFormat="false" ht="26.4" hidden="false" customHeight="false" outlineLevel="0" collapsed="false">
      <c r="A41" s="175" t="s">
        <v>108</v>
      </c>
      <c r="B41" s="140"/>
      <c r="C41" s="140" t="s">
        <v>316</v>
      </c>
      <c r="D41" s="141" t="n">
        <v>40</v>
      </c>
      <c r="E41" s="140" t="s">
        <v>314</v>
      </c>
      <c r="F41" s="140" t="n">
        <v>41</v>
      </c>
      <c r="G41" s="142" t="n">
        <v>40</v>
      </c>
      <c r="H41" s="140" t="s">
        <v>25</v>
      </c>
      <c r="I41" s="144" t="s">
        <v>25</v>
      </c>
      <c r="J41" s="163"/>
    </row>
    <row r="42" customFormat="false" ht="26.4" hidden="false" customHeight="false" outlineLevel="0" collapsed="false">
      <c r="A42" s="186" t="s">
        <v>112</v>
      </c>
      <c r="B42" s="140"/>
      <c r="C42" s="140" t="s">
        <v>113</v>
      </c>
      <c r="D42" s="141" t="n">
        <v>40</v>
      </c>
      <c r="E42" s="140" t="s">
        <v>314</v>
      </c>
      <c r="F42" s="140" t="n">
        <v>41</v>
      </c>
      <c r="G42" s="142" t="n">
        <v>40</v>
      </c>
      <c r="H42" s="140" t="s">
        <v>25</v>
      </c>
      <c r="I42" s="144" t="s">
        <v>25</v>
      </c>
      <c r="J42" s="163"/>
    </row>
    <row r="43" customFormat="false" ht="26.4" hidden="false" customHeight="false" outlineLevel="0" collapsed="false">
      <c r="A43" s="186" t="s">
        <v>116</v>
      </c>
      <c r="B43" s="140"/>
      <c r="C43" s="140" t="s">
        <v>117</v>
      </c>
      <c r="D43" s="141" t="n">
        <v>40</v>
      </c>
      <c r="E43" s="140" t="s">
        <v>314</v>
      </c>
      <c r="F43" s="140" t="n">
        <v>41</v>
      </c>
      <c r="G43" s="142" t="n">
        <v>40</v>
      </c>
      <c r="H43" s="140" t="s">
        <v>25</v>
      </c>
      <c r="I43" s="144" t="s">
        <v>25</v>
      </c>
      <c r="J43" s="163"/>
    </row>
    <row r="44" customFormat="false" ht="26.4" hidden="false" customHeight="false" outlineLevel="0" collapsed="false">
      <c r="A44" s="186" t="s">
        <v>118</v>
      </c>
      <c r="B44" s="140"/>
      <c r="C44" s="140" t="s">
        <v>317</v>
      </c>
      <c r="D44" s="141" t="n">
        <v>40</v>
      </c>
      <c r="E44" s="140" t="n">
        <v>30</v>
      </c>
      <c r="F44" s="140" t="n">
        <v>41</v>
      </c>
      <c r="G44" s="142" t="n">
        <v>40</v>
      </c>
      <c r="H44" s="140" t="s">
        <v>25</v>
      </c>
      <c r="I44" s="144" t="s">
        <v>25</v>
      </c>
      <c r="J44" s="163"/>
    </row>
    <row r="45" customFormat="false" ht="13.2" hidden="false" customHeight="true" outlineLevel="0" collapsed="false">
      <c r="A45" s="155" t="s">
        <v>120</v>
      </c>
      <c r="B45" s="187" t="s">
        <v>318</v>
      </c>
      <c r="C45" s="187"/>
      <c r="D45" s="140"/>
      <c r="E45" s="140"/>
      <c r="F45" s="140"/>
      <c r="G45" s="142"/>
      <c r="H45" s="140"/>
      <c r="I45" s="144"/>
      <c r="J45" s="163"/>
    </row>
    <row r="46" customFormat="false" ht="26.4" hidden="false" customHeight="false" outlineLevel="0" collapsed="false">
      <c r="A46" s="186" t="s">
        <v>122</v>
      </c>
      <c r="B46" s="140"/>
      <c r="C46" s="140" t="s">
        <v>319</v>
      </c>
      <c r="D46" s="141" t="n">
        <v>25</v>
      </c>
      <c r="E46" s="140" t="s">
        <v>320</v>
      </c>
      <c r="F46" s="140" t="n">
        <v>28</v>
      </c>
      <c r="G46" s="142" t="n">
        <v>25</v>
      </c>
      <c r="H46" s="140" t="s">
        <v>25</v>
      </c>
      <c r="I46" s="144" t="s">
        <v>25</v>
      </c>
      <c r="J46" s="163"/>
    </row>
    <row r="47" customFormat="false" ht="13.2" hidden="false" customHeight="false" outlineLevel="0" collapsed="false">
      <c r="A47" s="186" t="s">
        <v>128</v>
      </c>
      <c r="B47" s="140"/>
      <c r="C47" s="140" t="s">
        <v>138</v>
      </c>
      <c r="D47" s="141" t="n">
        <v>75</v>
      </c>
      <c r="E47" s="140" t="n">
        <v>75</v>
      </c>
      <c r="F47" s="140" t="n">
        <v>47</v>
      </c>
      <c r="G47" s="142" t="n">
        <v>75</v>
      </c>
      <c r="H47" s="140" t="s">
        <v>25</v>
      </c>
      <c r="I47" s="144" t="s">
        <v>25</v>
      </c>
      <c r="J47" s="163"/>
    </row>
    <row r="48" customFormat="false" ht="13.2" hidden="false" customHeight="false" outlineLevel="0" collapsed="false">
      <c r="A48" s="186" t="s">
        <v>137</v>
      </c>
      <c r="B48" s="140"/>
      <c r="C48" s="140" t="s">
        <v>321</v>
      </c>
      <c r="D48" s="141" t="n">
        <v>40</v>
      </c>
      <c r="E48" s="140" t="s">
        <v>314</v>
      </c>
      <c r="F48" s="140"/>
      <c r="G48" s="142" t="n">
        <v>40</v>
      </c>
      <c r="H48" s="140" t="s">
        <v>25</v>
      </c>
      <c r="I48" s="144" t="s">
        <v>25</v>
      </c>
      <c r="J48" s="163"/>
    </row>
    <row r="49" s="152" customFormat="true" ht="13.2" hidden="false" customHeight="true" outlineLevel="0" collapsed="false">
      <c r="A49" s="188" t="s">
        <v>322</v>
      </c>
      <c r="B49" s="146"/>
      <c r="C49" s="146" t="s">
        <v>132</v>
      </c>
      <c r="D49" s="148" t="n">
        <v>21</v>
      </c>
      <c r="E49" s="140" t="s">
        <v>25</v>
      </c>
      <c r="F49" s="140" t="s">
        <v>323</v>
      </c>
      <c r="G49" s="140" t="s">
        <v>25</v>
      </c>
      <c r="H49" s="140" t="s">
        <v>25</v>
      </c>
      <c r="I49" s="189" t="n">
        <v>21</v>
      </c>
      <c r="J49" s="190" t="s">
        <v>324</v>
      </c>
      <c r="K49" s="190"/>
    </row>
    <row r="50" s="152" customFormat="true" ht="39.6" hidden="false" customHeight="false" outlineLevel="0" collapsed="false">
      <c r="A50" s="188" t="s">
        <v>325</v>
      </c>
      <c r="B50" s="146"/>
      <c r="C50" s="146" t="s">
        <v>326</v>
      </c>
      <c r="D50" s="148" t="n">
        <v>38</v>
      </c>
      <c r="E50" s="140" t="s">
        <v>25</v>
      </c>
      <c r="F50" s="140" t="s">
        <v>323</v>
      </c>
      <c r="G50" s="140" t="s">
        <v>25</v>
      </c>
      <c r="H50" s="140" t="s">
        <v>25</v>
      </c>
      <c r="I50" s="189" t="n">
        <v>38</v>
      </c>
      <c r="J50" s="191" t="s">
        <v>324</v>
      </c>
    </row>
    <row r="51" s="152" customFormat="true" ht="39.6" hidden="false" customHeight="false" outlineLevel="0" collapsed="false">
      <c r="A51" s="188" t="s">
        <v>327</v>
      </c>
      <c r="B51" s="146"/>
      <c r="C51" s="146" t="s">
        <v>328</v>
      </c>
      <c r="D51" s="148" t="n">
        <v>26</v>
      </c>
      <c r="E51" s="140" t="s">
        <v>25</v>
      </c>
      <c r="F51" s="140" t="s">
        <v>323</v>
      </c>
      <c r="G51" s="140" t="s">
        <v>25</v>
      </c>
      <c r="H51" s="140" t="s">
        <v>25</v>
      </c>
      <c r="I51" s="189" t="n">
        <v>26</v>
      </c>
      <c r="J51" s="191" t="s">
        <v>324</v>
      </c>
    </row>
    <row r="52" s="152" customFormat="true" ht="27" hidden="false" customHeight="false" outlineLevel="0" collapsed="false">
      <c r="A52" s="192" t="s">
        <v>329</v>
      </c>
      <c r="B52" s="193"/>
      <c r="C52" s="193" t="s">
        <v>330</v>
      </c>
      <c r="D52" s="194" t="n">
        <v>22</v>
      </c>
      <c r="E52" s="159" t="s">
        <v>25</v>
      </c>
      <c r="F52" s="159" t="s">
        <v>25</v>
      </c>
      <c r="G52" s="159" t="s">
        <v>25</v>
      </c>
      <c r="H52" s="159" t="s">
        <v>25</v>
      </c>
      <c r="I52" s="195" t="s">
        <v>331</v>
      </c>
      <c r="J52" s="191" t="s">
        <v>324</v>
      </c>
    </row>
    <row r="53" customFormat="false" ht="39.6" hidden="false" customHeight="false" outlineLevel="0" collapsed="false">
      <c r="A53" s="115" t="s">
        <v>0</v>
      </c>
      <c r="B53" s="116" t="s">
        <v>1</v>
      </c>
      <c r="C53" s="117" t="s">
        <v>286</v>
      </c>
      <c r="D53" s="117" t="s">
        <v>287</v>
      </c>
      <c r="E53" s="117" t="s">
        <v>288</v>
      </c>
      <c r="F53" s="117" t="s">
        <v>289</v>
      </c>
      <c r="G53" s="117" t="s">
        <v>290</v>
      </c>
      <c r="H53" s="117" t="s">
        <v>291</v>
      </c>
      <c r="I53" s="118" t="s">
        <v>13</v>
      </c>
      <c r="J53" s="119" t="s">
        <v>292</v>
      </c>
    </row>
    <row r="54" customFormat="false" ht="13.8" hidden="false" customHeight="false" outlineLevel="0" collapsed="false">
      <c r="A54" s="180"/>
      <c r="B54" s="181"/>
      <c r="C54" s="182" t="s">
        <v>293</v>
      </c>
      <c r="D54" s="183" t="s">
        <v>294</v>
      </c>
      <c r="E54" s="183" t="s">
        <v>294</v>
      </c>
      <c r="F54" s="183" t="s">
        <v>294</v>
      </c>
      <c r="G54" s="183" t="s">
        <v>294</v>
      </c>
      <c r="H54" s="183" t="s">
        <v>294</v>
      </c>
      <c r="I54" s="184" t="s">
        <v>294</v>
      </c>
      <c r="J54" s="126" t="s">
        <v>294</v>
      </c>
    </row>
    <row r="55" customFormat="false" ht="13.2" hidden="false" customHeight="true" outlineLevel="0" collapsed="false">
      <c r="A55" s="196" t="s">
        <v>146</v>
      </c>
      <c r="B55" s="197" t="s">
        <v>147</v>
      </c>
      <c r="C55" s="197"/>
      <c r="D55" s="170"/>
      <c r="E55" s="170"/>
      <c r="F55" s="170" t="s">
        <v>25</v>
      </c>
      <c r="G55" s="170"/>
      <c r="H55" s="170"/>
      <c r="I55" s="173"/>
      <c r="J55" s="163"/>
    </row>
    <row r="56" customFormat="false" ht="26.4" hidden="false" customHeight="false" outlineLevel="0" collapsed="false">
      <c r="A56" s="186" t="s">
        <v>149</v>
      </c>
      <c r="B56" s="140"/>
      <c r="C56" s="140" t="s">
        <v>152</v>
      </c>
      <c r="D56" s="141" t="n">
        <v>23</v>
      </c>
      <c r="E56" s="153" t="s">
        <v>332</v>
      </c>
      <c r="F56" s="140" t="s">
        <v>25</v>
      </c>
      <c r="G56" s="142" t="n">
        <v>33</v>
      </c>
      <c r="H56" s="140" t="s">
        <v>25</v>
      </c>
      <c r="I56" s="144" t="n">
        <v>23</v>
      </c>
      <c r="J56" s="191" t="s">
        <v>324</v>
      </c>
      <c r="K56" s="198"/>
    </row>
    <row r="57" customFormat="false" ht="26.4" hidden="false" customHeight="false" outlineLevel="0" collapsed="false">
      <c r="A57" s="186" t="s">
        <v>151</v>
      </c>
      <c r="B57" s="140"/>
      <c r="C57" s="140" t="s">
        <v>333</v>
      </c>
      <c r="D57" s="141" t="n">
        <v>58</v>
      </c>
      <c r="E57" s="140" t="s">
        <v>314</v>
      </c>
      <c r="F57" s="140" t="s">
        <v>25</v>
      </c>
      <c r="G57" s="142" t="n">
        <v>58</v>
      </c>
      <c r="H57" s="140" t="s">
        <v>25</v>
      </c>
      <c r="I57" s="144" t="s">
        <v>25</v>
      </c>
      <c r="J57" s="163"/>
    </row>
    <row r="58" customFormat="false" ht="26.4" hidden="false" customHeight="false" outlineLevel="0" collapsed="false">
      <c r="A58" s="186" t="s">
        <v>154</v>
      </c>
      <c r="B58" s="140"/>
      <c r="C58" s="140" t="s">
        <v>155</v>
      </c>
      <c r="D58" s="199" t="s">
        <v>334</v>
      </c>
      <c r="E58" s="153" t="s">
        <v>335</v>
      </c>
      <c r="F58" s="140" t="s">
        <v>25</v>
      </c>
      <c r="G58" s="142" t="s">
        <v>25</v>
      </c>
      <c r="H58" s="140" t="s">
        <v>25</v>
      </c>
      <c r="I58" s="144" t="s">
        <v>25</v>
      </c>
      <c r="J58" s="163"/>
    </row>
    <row r="59" customFormat="false" ht="26.4" hidden="false" customHeight="false" outlineLevel="0" collapsed="false">
      <c r="A59" s="186" t="s">
        <v>157</v>
      </c>
      <c r="B59" s="140"/>
      <c r="C59" s="153" t="s">
        <v>336</v>
      </c>
      <c r="D59" s="141" t="n">
        <v>46</v>
      </c>
      <c r="E59" s="153" t="s">
        <v>337</v>
      </c>
      <c r="F59" s="140" t="s">
        <v>25</v>
      </c>
      <c r="G59" s="142" t="n">
        <v>42</v>
      </c>
      <c r="H59" s="140" t="s">
        <v>25</v>
      </c>
      <c r="I59" s="144" t="s">
        <v>338</v>
      </c>
      <c r="J59" s="200" t="s">
        <v>339</v>
      </c>
      <c r="K59" s="198"/>
    </row>
    <row r="60" customFormat="false" ht="26.4" hidden="false" customHeight="false" outlineLevel="0" collapsed="false">
      <c r="A60" s="186" t="s">
        <v>161</v>
      </c>
      <c r="B60" s="140"/>
      <c r="C60" s="140" t="s">
        <v>340</v>
      </c>
      <c r="D60" s="199" t="s">
        <v>341</v>
      </c>
      <c r="E60" s="153" t="s">
        <v>342</v>
      </c>
      <c r="F60" s="140" t="s">
        <v>25</v>
      </c>
      <c r="G60" s="142" t="s">
        <v>25</v>
      </c>
      <c r="H60" s="140" t="s">
        <v>25</v>
      </c>
      <c r="I60" s="144" t="n">
        <v>30</v>
      </c>
      <c r="J60" s="191" t="s">
        <v>324</v>
      </c>
    </row>
    <row r="61" customFormat="false" ht="26.4" hidden="false" customHeight="false" outlineLevel="0" collapsed="false">
      <c r="A61" s="186" t="s">
        <v>165</v>
      </c>
      <c r="B61" s="140"/>
      <c r="C61" s="140" t="s">
        <v>343</v>
      </c>
      <c r="D61" s="141" t="n">
        <v>42</v>
      </c>
      <c r="E61" s="153" t="s">
        <v>344</v>
      </c>
      <c r="F61" s="140" t="s">
        <v>25</v>
      </c>
      <c r="G61" s="142" t="n">
        <v>42</v>
      </c>
      <c r="H61" s="140" t="s">
        <v>25</v>
      </c>
      <c r="I61" s="144" t="s">
        <v>25</v>
      </c>
      <c r="J61" s="163"/>
    </row>
    <row r="62" customFormat="false" ht="13.2" hidden="false" customHeight="true" outlineLevel="0" collapsed="false">
      <c r="A62" s="155" t="s">
        <v>168</v>
      </c>
      <c r="B62" s="201" t="s">
        <v>169</v>
      </c>
      <c r="C62" s="201"/>
      <c r="D62" s="141"/>
      <c r="E62" s="140"/>
      <c r="F62" s="140"/>
      <c r="G62" s="142"/>
      <c r="H62" s="140"/>
      <c r="I62" s="144"/>
      <c r="J62" s="163"/>
    </row>
    <row r="63" customFormat="false" ht="26.4" hidden="false" customHeight="false" outlineLevel="0" collapsed="false">
      <c r="A63" s="186" t="s">
        <v>170</v>
      </c>
      <c r="B63" s="140"/>
      <c r="C63" s="140" t="s">
        <v>171</v>
      </c>
      <c r="D63" s="141" t="n">
        <v>60</v>
      </c>
      <c r="E63" s="140" t="s">
        <v>345</v>
      </c>
      <c r="F63" s="140" t="s">
        <v>25</v>
      </c>
      <c r="G63" s="142" t="n">
        <v>60</v>
      </c>
      <c r="H63" s="140" t="s">
        <v>25</v>
      </c>
      <c r="I63" s="144" t="s">
        <v>25</v>
      </c>
      <c r="J63" s="163"/>
    </row>
    <row r="64" customFormat="false" ht="13.2" hidden="false" customHeight="false" outlineLevel="0" collapsed="false">
      <c r="A64" s="186" t="s">
        <v>174</v>
      </c>
      <c r="B64" s="140"/>
      <c r="C64" s="146" t="s">
        <v>346</v>
      </c>
      <c r="D64" s="141" t="n">
        <v>72</v>
      </c>
      <c r="E64" s="140" t="s">
        <v>347</v>
      </c>
      <c r="F64" s="140" t="s">
        <v>25</v>
      </c>
      <c r="G64" s="142" t="n">
        <v>72</v>
      </c>
      <c r="H64" s="140" t="s">
        <v>25</v>
      </c>
      <c r="I64" s="144" t="s">
        <v>25</v>
      </c>
      <c r="J64" s="163"/>
    </row>
    <row r="65" customFormat="false" ht="13.2" hidden="false" customHeight="false" outlineLevel="0" collapsed="false">
      <c r="A65" s="186" t="s">
        <v>177</v>
      </c>
      <c r="B65" s="140"/>
      <c r="C65" s="146" t="s">
        <v>348</v>
      </c>
      <c r="D65" s="141" t="n">
        <v>72</v>
      </c>
      <c r="E65" s="140" t="s">
        <v>347</v>
      </c>
      <c r="F65" s="140" t="s">
        <v>25</v>
      </c>
      <c r="G65" s="142" t="n">
        <v>72</v>
      </c>
      <c r="H65" s="140" t="s">
        <v>25</v>
      </c>
      <c r="I65" s="144" t="s">
        <v>25</v>
      </c>
      <c r="J65" s="163"/>
    </row>
    <row r="66" customFormat="false" ht="13.2" hidden="false" customHeight="false" outlineLevel="0" collapsed="false">
      <c r="A66" s="186" t="s">
        <v>180</v>
      </c>
      <c r="B66" s="140"/>
      <c r="C66" s="140" t="s">
        <v>178</v>
      </c>
      <c r="D66" s="141" t="n">
        <v>32</v>
      </c>
      <c r="E66" s="140" t="s">
        <v>349</v>
      </c>
      <c r="F66" s="140" t="n">
        <v>23</v>
      </c>
      <c r="G66" s="142" t="n">
        <v>32</v>
      </c>
      <c r="H66" s="140" t="s">
        <v>25</v>
      </c>
      <c r="I66" s="144" t="s">
        <v>25</v>
      </c>
      <c r="J66" s="163"/>
    </row>
    <row r="67" customFormat="false" ht="13.2" hidden="false" customHeight="false" outlineLevel="0" collapsed="false">
      <c r="A67" s="186" t="s">
        <v>183</v>
      </c>
      <c r="B67" s="140"/>
      <c r="C67" s="140" t="s">
        <v>181</v>
      </c>
      <c r="D67" s="141" t="n">
        <v>32</v>
      </c>
      <c r="E67" s="140" t="s">
        <v>349</v>
      </c>
      <c r="F67" s="140" t="n">
        <v>32</v>
      </c>
      <c r="G67" s="142" t="n">
        <v>32</v>
      </c>
      <c r="H67" s="140" t="s">
        <v>25</v>
      </c>
      <c r="I67" s="144" t="s">
        <v>25</v>
      </c>
      <c r="J67" s="163"/>
    </row>
    <row r="68" customFormat="false" ht="13.2" hidden="false" customHeight="false" outlineLevel="0" collapsed="false">
      <c r="A68" s="186" t="s">
        <v>185</v>
      </c>
      <c r="B68" s="140"/>
      <c r="C68" s="140" t="s">
        <v>184</v>
      </c>
      <c r="D68" s="141" t="n">
        <v>32</v>
      </c>
      <c r="E68" s="140" t="s">
        <v>349</v>
      </c>
      <c r="F68" s="140" t="n">
        <v>32</v>
      </c>
      <c r="G68" s="142" t="n">
        <v>32</v>
      </c>
      <c r="H68" s="140" t="s">
        <v>25</v>
      </c>
      <c r="I68" s="144" t="s">
        <v>25</v>
      </c>
      <c r="J68" s="163"/>
    </row>
    <row r="69" customFormat="false" ht="13.2" hidden="false" customHeight="false" outlineLevel="0" collapsed="false">
      <c r="A69" s="186"/>
      <c r="B69" s="140"/>
      <c r="C69" s="140"/>
      <c r="D69" s="140"/>
      <c r="E69" s="140"/>
      <c r="F69" s="140"/>
      <c r="G69" s="142"/>
      <c r="H69" s="140"/>
      <c r="I69" s="144"/>
      <c r="J69" s="163"/>
    </row>
    <row r="70" customFormat="false" ht="13.2" hidden="false" customHeight="false" outlineLevel="0" collapsed="false">
      <c r="A70" s="155" t="s">
        <v>191</v>
      </c>
      <c r="B70" s="141" t="s">
        <v>192</v>
      </c>
      <c r="C70" s="140"/>
      <c r="D70" s="140"/>
      <c r="E70" s="140"/>
      <c r="F70" s="140"/>
      <c r="G70" s="142"/>
      <c r="H70" s="140"/>
      <c r="I70" s="144"/>
      <c r="J70" s="163"/>
    </row>
    <row r="71" customFormat="false" ht="13.2" hidden="false" customHeight="false" outlineLevel="0" collapsed="false">
      <c r="A71" s="202" t="s">
        <v>194</v>
      </c>
      <c r="B71" s="141"/>
      <c r="C71" s="140" t="s">
        <v>350</v>
      </c>
      <c r="D71" s="141" t="n">
        <v>12</v>
      </c>
      <c r="E71" s="140" t="s">
        <v>25</v>
      </c>
      <c r="F71" s="140" t="n">
        <v>5</v>
      </c>
      <c r="G71" s="142" t="n">
        <v>5</v>
      </c>
      <c r="H71" s="140" t="s">
        <v>25</v>
      </c>
      <c r="I71" s="203" t="n">
        <v>12</v>
      </c>
      <c r="J71" s="204" t="s">
        <v>351</v>
      </c>
    </row>
    <row r="72" customFormat="false" ht="13.2" hidden="false" customHeight="false" outlineLevel="0" collapsed="false">
      <c r="A72" s="202" t="s">
        <v>196</v>
      </c>
      <c r="B72" s="140"/>
      <c r="C72" s="140" t="s">
        <v>352</v>
      </c>
      <c r="D72" s="141" t="n">
        <v>5</v>
      </c>
      <c r="E72" s="140" t="s">
        <v>25</v>
      </c>
      <c r="F72" s="140" t="n">
        <v>5</v>
      </c>
      <c r="G72" s="142" t="n">
        <v>5</v>
      </c>
      <c r="H72" s="140" t="s">
        <v>25</v>
      </c>
      <c r="I72" s="144" t="s">
        <v>25</v>
      </c>
      <c r="J72" s="163"/>
    </row>
    <row r="73" customFormat="false" ht="13.2" hidden="false" customHeight="false" outlineLevel="0" collapsed="false">
      <c r="A73" s="202" t="s">
        <v>198</v>
      </c>
      <c r="B73" s="140"/>
      <c r="C73" s="140" t="s">
        <v>353</v>
      </c>
      <c r="D73" s="141" t="n">
        <v>5</v>
      </c>
      <c r="E73" s="140" t="s">
        <v>25</v>
      </c>
      <c r="F73" s="140" t="n">
        <v>5</v>
      </c>
      <c r="G73" s="142" t="n">
        <v>5</v>
      </c>
      <c r="H73" s="140" t="s">
        <v>25</v>
      </c>
      <c r="I73" s="144" t="s">
        <v>25</v>
      </c>
      <c r="J73" s="163"/>
    </row>
    <row r="74" customFormat="false" ht="13.2" hidden="false" customHeight="false" outlineLevel="0" collapsed="false">
      <c r="A74" s="202"/>
      <c r="B74" s="140"/>
      <c r="C74" s="140"/>
      <c r="D74" s="140"/>
      <c r="E74" s="140"/>
      <c r="F74" s="140"/>
      <c r="G74" s="140"/>
      <c r="H74" s="140"/>
      <c r="I74" s="144"/>
      <c r="J74" s="163"/>
    </row>
    <row r="75" customFormat="false" ht="13.2" hidden="false" customHeight="false" outlineLevel="0" collapsed="false">
      <c r="A75" s="155" t="s">
        <v>203</v>
      </c>
      <c r="B75" s="141" t="s">
        <v>354</v>
      </c>
      <c r="C75" s="140" t="s">
        <v>355</v>
      </c>
      <c r="D75" s="141" t="n">
        <v>17</v>
      </c>
      <c r="E75" s="140" t="s">
        <v>25</v>
      </c>
      <c r="F75" s="140" t="n">
        <v>17.4</v>
      </c>
      <c r="G75" s="140" t="s">
        <v>25</v>
      </c>
      <c r="H75" s="140" t="s">
        <v>25</v>
      </c>
      <c r="I75" s="203" t="n">
        <v>17</v>
      </c>
      <c r="J75" s="163" t="s">
        <v>356</v>
      </c>
    </row>
    <row r="76" customFormat="false" ht="13.2" hidden="false" customHeight="false" outlineLevel="0" collapsed="false">
      <c r="A76" s="202"/>
      <c r="B76" s="140"/>
      <c r="C76" s="205"/>
      <c r="D76" s="140"/>
      <c r="E76" s="140"/>
      <c r="F76" s="140"/>
      <c r="G76" s="140"/>
      <c r="H76" s="140"/>
      <c r="I76" s="144"/>
      <c r="J76" s="163"/>
    </row>
    <row r="77" customFormat="false" ht="13.2" hidden="false" customHeight="false" outlineLevel="0" collapsed="false">
      <c r="A77" s="155" t="s">
        <v>213</v>
      </c>
      <c r="B77" s="141" t="s">
        <v>357</v>
      </c>
      <c r="C77" s="140" t="s">
        <v>355</v>
      </c>
      <c r="D77" s="141" t="n">
        <v>14</v>
      </c>
      <c r="E77" s="140" t="s">
        <v>25</v>
      </c>
      <c r="F77" s="142" t="n">
        <v>14</v>
      </c>
      <c r="G77" s="140" t="s">
        <v>25</v>
      </c>
      <c r="H77" s="140" t="s">
        <v>25</v>
      </c>
      <c r="I77" s="144" t="s">
        <v>25</v>
      </c>
      <c r="J77" s="163"/>
    </row>
    <row r="78" customFormat="false" ht="13.2" hidden="false" customHeight="false" outlineLevel="0" collapsed="false">
      <c r="A78" s="206"/>
      <c r="B78" s="140"/>
      <c r="C78" s="140"/>
      <c r="D78" s="140"/>
      <c r="E78" s="140"/>
      <c r="F78" s="140"/>
      <c r="G78" s="140"/>
      <c r="H78" s="140"/>
      <c r="I78" s="144"/>
      <c r="J78" s="163"/>
    </row>
    <row r="79" s="91" customFormat="true" ht="13.8" hidden="false" customHeight="false" outlineLevel="0" collapsed="false">
      <c r="A79" s="207" t="s">
        <v>216</v>
      </c>
      <c r="B79" s="208" t="s">
        <v>214</v>
      </c>
      <c r="C79" s="209" t="s">
        <v>215</v>
      </c>
      <c r="D79" s="208" t="n">
        <v>40</v>
      </c>
      <c r="E79" s="209" t="s">
        <v>25</v>
      </c>
      <c r="F79" s="209" t="s">
        <v>25</v>
      </c>
      <c r="G79" s="209" t="s">
        <v>25</v>
      </c>
      <c r="H79" s="209" t="s">
        <v>25</v>
      </c>
      <c r="I79" s="210" t="s">
        <v>358</v>
      </c>
      <c r="J79" s="211" t="s">
        <v>359</v>
      </c>
      <c r="K79" s="211"/>
    </row>
    <row r="80" customFormat="false" ht="39.6" hidden="false" customHeight="false" outlineLevel="0" collapsed="false">
      <c r="A80" s="115" t="s">
        <v>0</v>
      </c>
      <c r="B80" s="116" t="s">
        <v>1</v>
      </c>
      <c r="C80" s="117" t="s">
        <v>286</v>
      </c>
      <c r="D80" s="117" t="s">
        <v>287</v>
      </c>
      <c r="E80" s="117" t="s">
        <v>288</v>
      </c>
      <c r="F80" s="117" t="s">
        <v>289</v>
      </c>
      <c r="G80" s="117" t="s">
        <v>290</v>
      </c>
      <c r="H80" s="117" t="s">
        <v>291</v>
      </c>
      <c r="I80" s="118" t="s">
        <v>13</v>
      </c>
      <c r="J80" s="119" t="s">
        <v>292</v>
      </c>
    </row>
    <row r="81" customFormat="false" ht="23.25" hidden="false" customHeight="true" outlineLevel="0" collapsed="false">
      <c r="A81" s="180"/>
      <c r="B81" s="181"/>
      <c r="C81" s="182" t="s">
        <v>293</v>
      </c>
      <c r="D81" s="212" t="s">
        <v>360</v>
      </c>
      <c r="E81" s="212" t="s">
        <v>360</v>
      </c>
      <c r="F81" s="212" t="s">
        <v>360</v>
      </c>
      <c r="G81" s="212" t="s">
        <v>360</v>
      </c>
      <c r="H81" s="212" t="s">
        <v>360</v>
      </c>
      <c r="I81" s="213" t="s">
        <v>360</v>
      </c>
      <c r="J81" s="191" t="s">
        <v>360</v>
      </c>
    </row>
    <row r="82" customFormat="false" ht="39.6" hidden="false" customHeight="false" outlineLevel="0" collapsed="false">
      <c r="A82" s="196" t="s">
        <v>230</v>
      </c>
      <c r="B82" s="214" t="s">
        <v>361</v>
      </c>
      <c r="C82" s="170"/>
      <c r="D82" s="170"/>
      <c r="E82" s="170"/>
      <c r="F82" s="170"/>
      <c r="G82" s="170"/>
      <c r="H82" s="170"/>
      <c r="I82" s="173"/>
      <c r="J82" s="163"/>
    </row>
    <row r="83" customFormat="false" ht="26.4" hidden="false" customHeight="false" outlineLevel="0" collapsed="false">
      <c r="A83" s="186" t="s">
        <v>233</v>
      </c>
      <c r="B83" s="140" t="s">
        <v>234</v>
      </c>
      <c r="C83" s="215" t="s">
        <v>362</v>
      </c>
      <c r="D83" s="216" t="n">
        <v>5</v>
      </c>
      <c r="E83" s="142" t="s">
        <v>25</v>
      </c>
      <c r="F83" s="142" t="s">
        <v>25</v>
      </c>
      <c r="G83" s="215" t="n">
        <v>3</v>
      </c>
      <c r="H83" s="215" t="n">
        <v>5</v>
      </c>
      <c r="I83" s="144" t="s">
        <v>25</v>
      </c>
      <c r="J83" s="163"/>
    </row>
    <row r="84" customFormat="false" ht="27" hidden="false" customHeight="true" outlineLevel="0" collapsed="false">
      <c r="A84" s="186" t="s">
        <v>239</v>
      </c>
      <c r="C84" s="140" t="s">
        <v>363</v>
      </c>
      <c r="D84" s="141" t="n">
        <v>1</v>
      </c>
      <c r="E84" s="142" t="s">
        <v>25</v>
      </c>
      <c r="F84" s="142" t="s">
        <v>25</v>
      </c>
      <c r="G84" s="142" t="n">
        <v>1</v>
      </c>
      <c r="H84" s="142" t="n">
        <v>1</v>
      </c>
      <c r="I84" s="203" t="s">
        <v>25</v>
      </c>
      <c r="J84" s="217" t="s">
        <v>364</v>
      </c>
      <c r="K84" s="217"/>
    </row>
    <row r="85" customFormat="false" ht="27" hidden="false" customHeight="true" outlineLevel="0" collapsed="false">
      <c r="A85" s="186" t="s">
        <v>242</v>
      </c>
      <c r="B85" s="140"/>
      <c r="C85" s="140" t="s">
        <v>365</v>
      </c>
      <c r="D85" s="141" t="n">
        <v>0.7</v>
      </c>
      <c r="E85" s="142" t="s">
        <v>25</v>
      </c>
      <c r="F85" s="142" t="s">
        <v>25</v>
      </c>
      <c r="G85" s="142" t="s">
        <v>25</v>
      </c>
      <c r="H85" s="142" t="s">
        <v>25</v>
      </c>
      <c r="I85" s="203" t="n">
        <v>0.7</v>
      </c>
      <c r="J85" s="217" t="s">
        <v>366</v>
      </c>
      <c r="K85" s="217"/>
    </row>
    <row r="86" customFormat="false" ht="26.4" hidden="false" customHeight="false" outlineLevel="0" collapsed="false">
      <c r="A86" s="186" t="s">
        <v>245</v>
      </c>
      <c r="B86" s="140" t="s">
        <v>264</v>
      </c>
      <c r="C86" s="140" t="s">
        <v>367</v>
      </c>
      <c r="D86" s="141" t="n">
        <v>6.8</v>
      </c>
      <c r="E86" s="142" t="s">
        <v>25</v>
      </c>
      <c r="F86" s="142" t="n">
        <v>6.8</v>
      </c>
      <c r="G86" s="215" t="n">
        <v>5</v>
      </c>
      <c r="H86" s="142" t="s">
        <v>25</v>
      </c>
      <c r="I86" s="144" t="s">
        <v>25</v>
      </c>
      <c r="J86" s="163"/>
    </row>
    <row r="87" customFormat="false" ht="26.4" hidden="false" customHeight="false" outlineLevel="0" collapsed="false">
      <c r="A87" s="186" t="s">
        <v>248</v>
      </c>
      <c r="B87" s="140"/>
      <c r="C87" s="140" t="s">
        <v>368</v>
      </c>
      <c r="D87" s="141" t="n">
        <v>1.4</v>
      </c>
      <c r="E87" s="142" t="s">
        <v>25</v>
      </c>
      <c r="F87" s="142" t="s">
        <v>25</v>
      </c>
      <c r="G87" s="140" t="n">
        <v>1</v>
      </c>
      <c r="H87" s="142" t="s">
        <v>25</v>
      </c>
      <c r="I87" s="144" t="n">
        <v>1.4</v>
      </c>
      <c r="J87" s="163" t="s">
        <v>369</v>
      </c>
    </row>
    <row r="88" customFormat="false" ht="26.4" hidden="false" customHeight="false" outlineLevel="0" collapsed="false">
      <c r="A88" s="186" t="s">
        <v>251</v>
      </c>
      <c r="B88" s="140"/>
      <c r="C88" s="140" t="s">
        <v>365</v>
      </c>
      <c r="D88" s="141" t="n">
        <v>1</v>
      </c>
      <c r="E88" s="142" t="s">
        <v>25</v>
      </c>
      <c r="F88" s="142" t="s">
        <v>25</v>
      </c>
      <c r="G88" s="142" t="s">
        <v>25</v>
      </c>
      <c r="H88" s="142" t="s">
        <v>25</v>
      </c>
      <c r="I88" s="144" t="n">
        <v>1</v>
      </c>
      <c r="J88" s="163" t="s">
        <v>370</v>
      </c>
    </row>
    <row r="89" customFormat="false" ht="13.2" hidden="false" customHeight="false" outlineLevel="0" collapsed="false">
      <c r="A89" s="186" t="s">
        <v>254</v>
      </c>
      <c r="B89" s="140" t="s">
        <v>275</v>
      </c>
      <c r="C89" s="140"/>
      <c r="D89" s="142" t="s">
        <v>25</v>
      </c>
      <c r="E89" s="142" t="s">
        <v>25</v>
      </c>
      <c r="F89" s="142" t="s">
        <v>25</v>
      </c>
      <c r="G89" s="142" t="s">
        <v>25</v>
      </c>
      <c r="H89" s="142" t="s">
        <v>25</v>
      </c>
      <c r="I89" s="144" t="s">
        <v>25</v>
      </c>
      <c r="J89" s="163"/>
    </row>
    <row r="90" customFormat="false" ht="26.4" hidden="false" customHeight="false" outlineLevel="0" collapsed="false">
      <c r="A90" s="196" t="s">
        <v>276</v>
      </c>
      <c r="B90" s="214" t="s">
        <v>371</v>
      </c>
      <c r="C90" s="170"/>
      <c r="D90" s="140"/>
      <c r="E90" s="140"/>
      <c r="F90" s="142"/>
      <c r="G90" s="140"/>
      <c r="H90" s="140"/>
      <c r="I90" s="144"/>
      <c r="J90" s="163"/>
    </row>
    <row r="91" customFormat="false" ht="26.4" hidden="false" customHeight="false" outlineLevel="0" collapsed="false">
      <c r="A91" s="186" t="s">
        <v>278</v>
      </c>
      <c r="B91" s="141"/>
      <c r="C91" s="140" t="s">
        <v>372</v>
      </c>
      <c r="D91" s="141" t="n">
        <v>3.3</v>
      </c>
      <c r="E91" s="140" t="s">
        <v>25</v>
      </c>
      <c r="F91" s="142" t="n">
        <v>3.3</v>
      </c>
      <c r="G91" s="140" t="n">
        <v>3</v>
      </c>
      <c r="H91" s="140" t="n">
        <v>2</v>
      </c>
      <c r="I91" s="144" t="s">
        <v>25</v>
      </c>
      <c r="J91" s="163"/>
    </row>
    <row r="92" customFormat="false" ht="26.4" hidden="false" customHeight="false" outlineLevel="0" collapsed="false">
      <c r="A92" s="186" t="s">
        <v>282</v>
      </c>
      <c r="B92" s="140"/>
      <c r="C92" s="140" t="s">
        <v>373</v>
      </c>
      <c r="D92" s="141" t="n">
        <v>5.3</v>
      </c>
      <c r="E92" s="140" t="s">
        <v>25</v>
      </c>
      <c r="F92" s="142" t="n">
        <v>5.3</v>
      </c>
      <c r="G92" s="140" t="n">
        <v>3</v>
      </c>
      <c r="H92" s="140" t="s">
        <v>25</v>
      </c>
      <c r="I92" s="144" t="s">
        <v>25</v>
      </c>
      <c r="J92" s="163"/>
    </row>
    <row r="93" customFormat="false" ht="13.2" hidden="false" customHeight="false" outlineLevel="0" collapsed="false">
      <c r="A93" s="218"/>
      <c r="B93" s="140"/>
      <c r="C93" s="140" t="s">
        <v>374</v>
      </c>
      <c r="D93" s="141" t="n">
        <v>8</v>
      </c>
      <c r="E93" s="140" t="s">
        <v>25</v>
      </c>
      <c r="F93" s="142" t="n">
        <v>8</v>
      </c>
      <c r="G93" s="140" t="n">
        <v>3</v>
      </c>
      <c r="H93" s="140" t="s">
        <v>25</v>
      </c>
      <c r="I93" s="144" t="s">
        <v>25</v>
      </c>
      <c r="J93" s="163"/>
    </row>
    <row r="94" customFormat="false" ht="13.2" hidden="false" customHeight="false" outlineLevel="0" collapsed="false">
      <c r="A94" s="218"/>
      <c r="B94" s="140"/>
      <c r="C94" s="140"/>
      <c r="D94" s="140"/>
      <c r="E94" s="140"/>
      <c r="F94" s="140"/>
      <c r="G94" s="140"/>
      <c r="H94" s="140"/>
      <c r="I94" s="144"/>
      <c r="J94" s="163"/>
    </row>
    <row r="95" customFormat="false" ht="13.2" hidden="false" customHeight="false" outlineLevel="0" collapsed="false">
      <c r="A95" s="219" t="s">
        <v>375</v>
      </c>
      <c r="B95" s="141" t="s">
        <v>376</v>
      </c>
      <c r="C95" s="140" t="s">
        <v>18</v>
      </c>
      <c r="D95" s="141" t="n">
        <v>2.7</v>
      </c>
      <c r="E95" s="140" t="s">
        <v>25</v>
      </c>
      <c r="F95" s="140" t="s">
        <v>25</v>
      </c>
      <c r="G95" s="140" t="s">
        <v>25</v>
      </c>
      <c r="H95" s="142" t="n">
        <v>2.7</v>
      </c>
      <c r="I95" s="144" t="s">
        <v>25</v>
      </c>
      <c r="J95" s="220"/>
    </row>
    <row r="96" customFormat="false" ht="13.2" hidden="false" customHeight="false" outlineLevel="0" collapsed="false">
      <c r="A96" s="218"/>
      <c r="B96" s="140"/>
      <c r="C96" s="140"/>
      <c r="D96" s="140"/>
      <c r="E96" s="140"/>
      <c r="F96" s="140"/>
      <c r="G96" s="140"/>
      <c r="H96" s="140"/>
      <c r="I96" s="144"/>
      <c r="J96" s="163"/>
    </row>
    <row r="97" customFormat="false" ht="13.2" hidden="false" customHeight="false" outlineLevel="0" collapsed="false">
      <c r="A97" s="219" t="s">
        <v>377</v>
      </c>
      <c r="B97" s="141" t="s">
        <v>378</v>
      </c>
      <c r="C97" s="140"/>
      <c r="D97" s="140"/>
      <c r="E97" s="140"/>
      <c r="F97" s="140"/>
      <c r="G97" s="140"/>
      <c r="H97" s="140"/>
      <c r="I97" s="144"/>
      <c r="J97" s="163"/>
    </row>
    <row r="98" customFormat="false" ht="13.2" hidden="false" customHeight="false" outlineLevel="0" collapsed="false">
      <c r="A98" s="202" t="s">
        <v>379</v>
      </c>
      <c r="B98" s="140"/>
      <c r="C98" s="140" t="s">
        <v>380</v>
      </c>
      <c r="D98" s="141" t="n">
        <v>6</v>
      </c>
      <c r="E98" s="140" t="s">
        <v>25</v>
      </c>
      <c r="F98" s="140" t="s">
        <v>25</v>
      </c>
      <c r="G98" s="142" t="n">
        <v>6</v>
      </c>
      <c r="H98" s="215" t="n">
        <v>6</v>
      </c>
      <c r="I98" s="144" t="s">
        <v>25</v>
      </c>
      <c r="J98" s="163"/>
    </row>
    <row r="99" customFormat="false" ht="13.8" hidden="false" customHeight="false" outlineLevel="0" collapsed="false">
      <c r="A99" s="221" t="s">
        <v>381</v>
      </c>
      <c r="B99" s="159"/>
      <c r="C99" s="159" t="s">
        <v>382</v>
      </c>
      <c r="D99" s="160" t="n">
        <v>3</v>
      </c>
      <c r="E99" s="159" t="s">
        <v>25</v>
      </c>
      <c r="F99" s="159" t="s">
        <v>25</v>
      </c>
      <c r="G99" s="161" t="n">
        <v>3</v>
      </c>
      <c r="H99" s="222" t="n">
        <v>3</v>
      </c>
      <c r="I99" s="162" t="s">
        <v>25</v>
      </c>
      <c r="J99" s="223"/>
    </row>
    <row r="100" customFormat="false" ht="13.2" hidden="false" customHeight="false" outlineLevel="0" collapsed="false">
      <c r="C100" s="224"/>
    </row>
  </sheetData>
  <mergeCells count="8">
    <mergeCell ref="B37:C37"/>
    <mergeCell ref="B45:C45"/>
    <mergeCell ref="J49:K49"/>
    <mergeCell ref="B55:C55"/>
    <mergeCell ref="B62:C62"/>
    <mergeCell ref="J79:K79"/>
    <mergeCell ref="J84:K84"/>
    <mergeCell ref="J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32"/>
    <col collapsed="false" customWidth="true" hidden="false" outlineLevel="0" max="3" min="3" style="0" width="18.66"/>
    <col collapsed="false" customWidth="true" hidden="false" outlineLevel="0" max="5" min="4" style="2" width="12.32"/>
    <col collapsed="false" customWidth="true" hidden="false" outlineLevel="0" max="6" min="6" style="2" width="12.66"/>
    <col collapsed="false" customWidth="true" hidden="false" outlineLevel="0" max="7" min="7" style="2" width="11.66"/>
    <col collapsed="false" customWidth="true" hidden="false" outlineLevel="0" max="8" min="8" style="2" width="10.55"/>
    <col collapsed="false" customWidth="true" hidden="false" outlineLevel="0" max="9" min="9" style="0" width="12.66"/>
  </cols>
  <sheetData>
    <row r="1" customFormat="false" ht="42.75" hidden="false" customHeight="true" outlineLevel="0" collapsed="false">
      <c r="A1" s="115" t="s">
        <v>0</v>
      </c>
      <c r="B1" s="116" t="s">
        <v>1</v>
      </c>
      <c r="C1" s="117" t="s">
        <v>383</v>
      </c>
      <c r="D1" s="117" t="s">
        <v>287</v>
      </c>
      <c r="E1" s="117" t="s">
        <v>288</v>
      </c>
      <c r="F1" s="117" t="s">
        <v>384</v>
      </c>
      <c r="G1" s="117" t="s">
        <v>385</v>
      </c>
      <c r="H1" s="225" t="s">
        <v>386</v>
      </c>
      <c r="I1" s="226" t="s">
        <v>13</v>
      </c>
    </row>
    <row r="2" customFormat="false" ht="18.75" hidden="false" customHeight="true" outlineLevel="0" collapsed="false">
      <c r="A2" s="227"/>
      <c r="B2" s="228"/>
      <c r="C2" s="182" t="s">
        <v>387</v>
      </c>
      <c r="D2" s="183" t="s">
        <v>388</v>
      </c>
      <c r="E2" s="183" t="s">
        <v>388</v>
      </c>
      <c r="F2" s="183" t="s">
        <v>388</v>
      </c>
      <c r="G2" s="183" t="s">
        <v>388</v>
      </c>
      <c r="H2" s="229" t="s">
        <v>389</v>
      </c>
      <c r="I2" s="230" t="s">
        <v>390</v>
      </c>
    </row>
    <row r="3" customFormat="false" ht="13.2" hidden="false" customHeight="false" outlineLevel="0" collapsed="false">
      <c r="A3" s="231"/>
      <c r="B3" s="129"/>
      <c r="C3" s="128"/>
      <c r="D3" s="130"/>
      <c r="E3" s="130"/>
      <c r="F3" s="130"/>
      <c r="G3" s="130"/>
      <c r="H3" s="130"/>
      <c r="I3" s="232"/>
    </row>
    <row r="4" customFormat="false" ht="13.2" hidden="false" customHeight="false" outlineLevel="0" collapsed="false">
      <c r="A4" s="233" t="s">
        <v>17</v>
      </c>
      <c r="B4" s="234" t="s">
        <v>18</v>
      </c>
      <c r="C4" s="235"/>
      <c r="D4" s="236"/>
      <c r="E4" s="236"/>
      <c r="F4" s="236"/>
      <c r="G4" s="236"/>
      <c r="H4" s="237"/>
      <c r="I4" s="238"/>
    </row>
    <row r="5" customFormat="false" ht="13.2" hidden="false" customHeight="false" outlineLevel="0" collapsed="false">
      <c r="A5" s="239" t="s">
        <v>20</v>
      </c>
      <c r="B5" s="135" t="s">
        <v>21</v>
      </c>
      <c r="C5" s="135"/>
      <c r="D5" s="134"/>
      <c r="E5" s="134"/>
      <c r="F5" s="134"/>
      <c r="G5" s="136"/>
      <c r="H5" s="240"/>
      <c r="I5" s="241"/>
    </row>
    <row r="6" customFormat="false" ht="26.4" hidden="false" customHeight="false" outlineLevel="0" collapsed="false">
      <c r="A6" s="242" t="s">
        <v>23</v>
      </c>
      <c r="B6" s="135"/>
      <c r="C6" s="243" t="s">
        <v>391</v>
      </c>
      <c r="D6" s="244" t="n">
        <v>58</v>
      </c>
      <c r="E6" s="134" t="s">
        <v>392</v>
      </c>
      <c r="F6" s="134" t="s">
        <v>25</v>
      </c>
      <c r="G6" s="245" t="n">
        <v>58</v>
      </c>
      <c r="H6" s="246" t="n">
        <v>0.76</v>
      </c>
      <c r="I6" s="247" t="n">
        <v>0.33</v>
      </c>
      <c r="J6" s="248" t="s">
        <v>30</v>
      </c>
    </row>
    <row r="7" customFormat="false" ht="21" hidden="false" customHeight="false" outlineLevel="0" collapsed="false">
      <c r="A7" s="242" t="s">
        <v>26</v>
      </c>
      <c r="B7" s="135"/>
      <c r="C7" s="135" t="s">
        <v>393</v>
      </c>
      <c r="D7" s="244" t="n">
        <v>58</v>
      </c>
      <c r="E7" s="134" t="s">
        <v>394</v>
      </c>
      <c r="F7" s="134" t="s">
        <v>25</v>
      </c>
      <c r="G7" s="245" t="n">
        <v>58</v>
      </c>
      <c r="H7" s="246" t="n">
        <v>0.76</v>
      </c>
      <c r="I7" s="247" t="n">
        <v>0.22</v>
      </c>
      <c r="J7" s="248" t="s">
        <v>395</v>
      </c>
    </row>
    <row r="8" customFormat="false" ht="13.2" hidden="false" customHeight="false" outlineLevel="0" collapsed="false">
      <c r="A8" s="242"/>
      <c r="B8" s="135"/>
      <c r="C8" s="135"/>
      <c r="D8" s="134"/>
      <c r="E8" s="134"/>
      <c r="F8" s="134"/>
      <c r="G8" s="245"/>
      <c r="H8" s="246"/>
      <c r="I8" s="247"/>
    </row>
    <row r="9" customFormat="false" ht="13.2" hidden="false" customHeight="false" outlineLevel="0" collapsed="false">
      <c r="A9" s="239" t="s">
        <v>45</v>
      </c>
      <c r="B9" s="135" t="s">
        <v>396</v>
      </c>
      <c r="C9" s="135"/>
      <c r="D9" s="134"/>
      <c r="E9" s="134"/>
      <c r="F9" s="134"/>
      <c r="G9" s="245"/>
      <c r="H9" s="246"/>
      <c r="I9" s="241"/>
    </row>
    <row r="10" customFormat="false" ht="13.2" hidden="false" customHeight="false" outlineLevel="0" collapsed="false">
      <c r="A10" s="242" t="s">
        <v>48</v>
      </c>
      <c r="B10" s="135"/>
      <c r="C10" s="135" t="s">
        <v>397</v>
      </c>
      <c r="D10" s="244" t="n">
        <v>47.3</v>
      </c>
      <c r="E10" s="134" t="s">
        <v>398</v>
      </c>
      <c r="F10" s="134" t="s">
        <v>25</v>
      </c>
      <c r="G10" s="245" t="n">
        <v>47.3</v>
      </c>
      <c r="H10" s="246" t="n">
        <v>0.36</v>
      </c>
      <c r="I10" s="247" t="s">
        <v>25</v>
      </c>
    </row>
    <row r="11" customFormat="false" ht="13.2" hidden="false" customHeight="false" outlineLevel="0" collapsed="false">
      <c r="A11" s="242" t="s">
        <v>50</v>
      </c>
      <c r="B11" s="135"/>
      <c r="C11" s="135" t="s">
        <v>393</v>
      </c>
      <c r="D11" s="244" t="n">
        <v>47.3</v>
      </c>
      <c r="E11" s="134" t="s">
        <v>399</v>
      </c>
      <c r="F11" s="134" t="s">
        <v>25</v>
      </c>
      <c r="G11" s="245" t="n">
        <v>47.3</v>
      </c>
      <c r="H11" s="246" t="n">
        <v>0.36</v>
      </c>
      <c r="I11" s="247" t="s">
        <v>25</v>
      </c>
    </row>
    <row r="12" customFormat="false" ht="13.2" hidden="false" customHeight="false" outlineLevel="0" collapsed="false">
      <c r="A12" s="242"/>
      <c r="B12" s="135"/>
      <c r="C12" s="135"/>
      <c r="D12" s="134"/>
      <c r="E12" s="134"/>
      <c r="F12" s="134"/>
      <c r="G12" s="245"/>
      <c r="H12" s="246"/>
      <c r="I12" s="241"/>
    </row>
    <row r="13" customFormat="false" ht="13.2" hidden="false" customHeight="false" outlineLevel="0" collapsed="false">
      <c r="A13" s="239" t="s">
        <v>61</v>
      </c>
      <c r="B13" s="135" t="s">
        <v>74</v>
      </c>
      <c r="C13" s="135"/>
      <c r="D13" s="134"/>
      <c r="E13" s="134"/>
      <c r="F13" s="134"/>
      <c r="G13" s="245"/>
      <c r="H13" s="246"/>
      <c r="I13" s="241"/>
    </row>
    <row r="14" customFormat="false" ht="13.2" hidden="false" customHeight="false" outlineLevel="0" collapsed="false">
      <c r="A14" s="242" t="s">
        <v>63</v>
      </c>
      <c r="B14" s="135"/>
      <c r="C14" s="135" t="s">
        <v>397</v>
      </c>
      <c r="D14" s="244" t="n">
        <v>30.4</v>
      </c>
      <c r="E14" s="134" t="s">
        <v>400</v>
      </c>
      <c r="F14" s="134" t="s">
        <v>25</v>
      </c>
      <c r="G14" s="245" t="n">
        <v>30.4</v>
      </c>
      <c r="H14" s="246" t="n">
        <v>0.14</v>
      </c>
      <c r="I14" s="247" t="s">
        <v>25</v>
      </c>
    </row>
    <row r="15" customFormat="false" ht="13.2" hidden="false" customHeight="false" outlineLevel="0" collapsed="false">
      <c r="A15" s="242" t="s">
        <v>65</v>
      </c>
      <c r="B15" s="135"/>
      <c r="C15" s="135" t="s">
        <v>393</v>
      </c>
      <c r="D15" s="244" t="n">
        <v>41.8</v>
      </c>
      <c r="E15" s="134" t="s">
        <v>401</v>
      </c>
      <c r="F15" s="134" t="s">
        <v>25</v>
      </c>
      <c r="G15" s="245" t="n">
        <v>41.8</v>
      </c>
      <c r="H15" s="246" t="n">
        <v>0.11</v>
      </c>
      <c r="I15" s="247" t="s">
        <v>25</v>
      </c>
    </row>
    <row r="16" customFormat="false" ht="13.2" hidden="false" customHeight="false" outlineLevel="0" collapsed="false">
      <c r="A16" s="242"/>
      <c r="B16" s="135"/>
      <c r="C16" s="135"/>
      <c r="D16" s="134"/>
      <c r="E16" s="134"/>
      <c r="F16" s="134"/>
      <c r="G16" s="134"/>
      <c r="H16" s="246"/>
      <c r="I16" s="241"/>
    </row>
    <row r="17" customFormat="false" ht="13.2" hidden="false" customHeight="false" outlineLevel="0" collapsed="false">
      <c r="A17" s="239" t="s">
        <v>86</v>
      </c>
      <c r="B17" s="249" t="s">
        <v>87</v>
      </c>
      <c r="C17" s="135"/>
      <c r="D17" s="134"/>
      <c r="E17" s="134"/>
      <c r="F17" s="134"/>
      <c r="G17" s="134"/>
      <c r="H17" s="246"/>
      <c r="I17" s="241"/>
    </row>
    <row r="18" customFormat="false" ht="13.2" hidden="false" customHeight="false" outlineLevel="0" collapsed="false">
      <c r="A18" s="239" t="s">
        <v>88</v>
      </c>
      <c r="B18" s="135" t="s">
        <v>89</v>
      </c>
      <c r="C18" s="135"/>
      <c r="D18" s="244" t="s">
        <v>390</v>
      </c>
      <c r="E18" s="134"/>
      <c r="F18" s="134"/>
      <c r="G18" s="134"/>
      <c r="H18" s="246"/>
      <c r="I18" s="241"/>
    </row>
    <row r="19" customFormat="false" ht="13.2" hidden="false" customHeight="false" outlineLevel="0" collapsed="false">
      <c r="A19" s="242" t="s">
        <v>91</v>
      </c>
      <c r="B19" s="135"/>
      <c r="C19" s="135" t="s">
        <v>397</v>
      </c>
      <c r="D19" s="244" t="n">
        <v>0.26</v>
      </c>
      <c r="E19" s="134" t="s">
        <v>402</v>
      </c>
      <c r="F19" s="134" t="s">
        <v>25</v>
      </c>
      <c r="G19" s="134" t="s">
        <v>25</v>
      </c>
      <c r="H19" s="246" t="n">
        <v>0.26</v>
      </c>
      <c r="I19" s="247" t="s">
        <v>25</v>
      </c>
    </row>
    <row r="20" customFormat="false" ht="13.2" hidden="false" customHeight="false" outlineLevel="0" collapsed="false">
      <c r="A20" s="242" t="s">
        <v>97</v>
      </c>
      <c r="B20" s="135"/>
      <c r="C20" s="135" t="s">
        <v>393</v>
      </c>
      <c r="D20" s="250" t="s">
        <v>403</v>
      </c>
      <c r="E20" s="251" t="s">
        <v>404</v>
      </c>
      <c r="F20" s="134" t="s">
        <v>25</v>
      </c>
      <c r="G20" s="134" t="s">
        <v>25</v>
      </c>
      <c r="H20" s="246" t="n">
        <v>0.36</v>
      </c>
      <c r="I20" s="247" t="s">
        <v>25</v>
      </c>
    </row>
    <row r="21" customFormat="false" ht="13.2" hidden="false" customHeight="false" outlineLevel="0" collapsed="false">
      <c r="A21" s="242"/>
      <c r="B21" s="135"/>
      <c r="C21" s="135"/>
      <c r="D21" s="251"/>
      <c r="E21" s="251"/>
      <c r="F21" s="134"/>
      <c r="G21" s="134"/>
      <c r="H21" s="252"/>
      <c r="I21" s="241"/>
    </row>
    <row r="22" customFormat="false" ht="13.2" hidden="false" customHeight="false" outlineLevel="0" collapsed="false">
      <c r="A22" s="239" t="s">
        <v>120</v>
      </c>
      <c r="B22" s="135" t="s">
        <v>129</v>
      </c>
      <c r="C22" s="135"/>
      <c r="D22" s="251"/>
      <c r="E22" s="251"/>
      <c r="F22" s="134"/>
      <c r="G22" s="134"/>
      <c r="H22" s="252"/>
      <c r="I22" s="241"/>
    </row>
    <row r="23" customFormat="false" ht="13.2" hidden="false" customHeight="false" outlineLevel="0" collapsed="false">
      <c r="A23" s="242" t="s">
        <v>122</v>
      </c>
      <c r="B23" s="135"/>
      <c r="C23" s="135" t="s">
        <v>397</v>
      </c>
      <c r="D23" s="244" t="n">
        <v>0.36</v>
      </c>
      <c r="E23" s="134" t="s">
        <v>405</v>
      </c>
      <c r="F23" s="134" t="s">
        <v>25</v>
      </c>
      <c r="G23" s="134" t="s">
        <v>25</v>
      </c>
      <c r="H23" s="252" t="n">
        <v>0.36</v>
      </c>
      <c r="I23" s="247" t="s">
        <v>25</v>
      </c>
    </row>
    <row r="24" customFormat="false" ht="13.2" hidden="false" customHeight="false" outlineLevel="0" collapsed="false">
      <c r="A24" s="242" t="s">
        <v>128</v>
      </c>
      <c r="B24" s="135"/>
      <c r="C24" s="135" t="s">
        <v>393</v>
      </c>
      <c r="D24" s="244" t="n">
        <v>0.84</v>
      </c>
      <c r="E24" s="134" t="s">
        <v>406</v>
      </c>
      <c r="F24" s="134" t="s">
        <v>25</v>
      </c>
      <c r="G24" s="134" t="s">
        <v>25</v>
      </c>
      <c r="H24" s="252" t="n">
        <v>0.84</v>
      </c>
      <c r="I24" s="247" t="s">
        <v>25</v>
      </c>
    </row>
    <row r="25" customFormat="false" ht="13.2" hidden="false" customHeight="false" outlineLevel="0" collapsed="false">
      <c r="A25" s="242"/>
      <c r="B25" s="135"/>
      <c r="C25" s="135"/>
      <c r="D25" s="134"/>
      <c r="E25" s="134"/>
      <c r="F25" s="134"/>
      <c r="G25" s="134"/>
      <c r="H25" s="252"/>
      <c r="I25" s="241"/>
    </row>
    <row r="26" customFormat="false" ht="13.2" hidden="false" customHeight="false" outlineLevel="0" collapsed="false">
      <c r="A26" s="239" t="s">
        <v>144</v>
      </c>
      <c r="B26" s="135" t="s">
        <v>407</v>
      </c>
      <c r="C26" s="135"/>
      <c r="D26" s="253" t="n">
        <v>0.08</v>
      </c>
      <c r="E26" s="251" t="s">
        <v>408</v>
      </c>
      <c r="F26" s="134" t="s">
        <v>25</v>
      </c>
      <c r="G26" s="134" t="s">
        <v>25</v>
      </c>
      <c r="H26" s="252" t="n">
        <v>0.08</v>
      </c>
      <c r="I26" s="247" t="s">
        <v>25</v>
      </c>
    </row>
    <row r="27" customFormat="false" ht="13.8" hidden="false" customHeight="false" outlineLevel="0" collapsed="false">
      <c r="A27" s="254"/>
      <c r="B27" s="255"/>
      <c r="C27" s="255"/>
      <c r="D27" s="167"/>
      <c r="E27" s="167"/>
      <c r="F27" s="167"/>
      <c r="G27" s="167"/>
      <c r="H27" s="256"/>
      <c r="I27" s="257"/>
    </row>
    <row r="28" customFormat="false" ht="43.5" hidden="false" customHeight="true" outlineLevel="0" collapsed="false">
      <c r="A28" s="115" t="s">
        <v>0</v>
      </c>
      <c r="B28" s="116" t="s">
        <v>1</v>
      </c>
      <c r="C28" s="117" t="s">
        <v>383</v>
      </c>
      <c r="D28" s="117" t="s">
        <v>287</v>
      </c>
      <c r="E28" s="117" t="s">
        <v>288</v>
      </c>
      <c r="F28" s="117" t="s">
        <v>384</v>
      </c>
      <c r="G28" s="117" t="s">
        <v>385</v>
      </c>
      <c r="H28" s="225" t="s">
        <v>386</v>
      </c>
      <c r="I28" s="226" t="s">
        <v>13</v>
      </c>
    </row>
    <row r="29" customFormat="false" ht="18.75" hidden="false" customHeight="true" outlineLevel="0" collapsed="false">
      <c r="A29" s="227"/>
      <c r="B29" s="228"/>
      <c r="C29" s="182" t="s">
        <v>387</v>
      </c>
      <c r="D29" s="183" t="s">
        <v>388</v>
      </c>
      <c r="E29" s="183" t="s">
        <v>388</v>
      </c>
      <c r="F29" s="183" t="s">
        <v>388</v>
      </c>
      <c r="G29" s="183" t="s">
        <v>388</v>
      </c>
      <c r="H29" s="229" t="s">
        <v>389</v>
      </c>
      <c r="I29" s="230" t="s">
        <v>390</v>
      </c>
    </row>
    <row r="30" customFormat="false" ht="13.2" hidden="false" customHeight="false" outlineLevel="0" collapsed="false">
      <c r="A30" s="258"/>
      <c r="B30" s="259"/>
      <c r="C30" s="260"/>
      <c r="D30" s="261"/>
      <c r="E30" s="261"/>
      <c r="F30" s="261"/>
      <c r="G30" s="261"/>
      <c r="H30" s="262"/>
      <c r="I30" s="263"/>
    </row>
    <row r="31" customFormat="false" ht="13.2" hidden="false" customHeight="false" outlineLevel="0" collapsed="false">
      <c r="A31" s="239" t="s">
        <v>146</v>
      </c>
      <c r="B31" s="249" t="s">
        <v>147</v>
      </c>
      <c r="C31" s="135"/>
      <c r="D31" s="134"/>
      <c r="E31" s="134"/>
      <c r="F31" s="134"/>
      <c r="G31" s="134"/>
      <c r="H31" s="252"/>
      <c r="I31" s="241"/>
    </row>
    <row r="32" customFormat="false" ht="13.2" hidden="false" customHeight="false" outlineLevel="0" collapsed="false">
      <c r="A32" s="242" t="s">
        <v>149</v>
      </c>
      <c r="B32" s="249"/>
      <c r="C32" s="135" t="s">
        <v>409</v>
      </c>
      <c r="D32" s="244" t="n">
        <v>253</v>
      </c>
      <c r="E32" s="134" t="s">
        <v>25</v>
      </c>
      <c r="F32" s="134" t="s">
        <v>25</v>
      </c>
      <c r="G32" s="134" t="s">
        <v>25</v>
      </c>
      <c r="H32" s="252" t="n">
        <v>0.008</v>
      </c>
      <c r="I32" s="241" t="s">
        <v>25</v>
      </c>
    </row>
    <row r="33" customFormat="false" ht="13.2" hidden="false" customHeight="false" outlineLevel="0" collapsed="false">
      <c r="A33" s="242" t="s">
        <v>151</v>
      </c>
      <c r="B33" s="135"/>
      <c r="C33" s="135" t="s">
        <v>410</v>
      </c>
      <c r="D33" s="244" t="n">
        <v>977</v>
      </c>
      <c r="E33" s="134" t="s">
        <v>411</v>
      </c>
      <c r="F33" s="134" t="s">
        <v>25</v>
      </c>
      <c r="G33" s="134" t="s">
        <v>25</v>
      </c>
      <c r="H33" s="252" t="n">
        <v>0.133</v>
      </c>
      <c r="I33" s="247" t="n">
        <v>0.0291</v>
      </c>
    </row>
    <row r="34" customFormat="false" ht="26.4" hidden="false" customHeight="false" outlineLevel="0" collapsed="false">
      <c r="A34" s="242" t="s">
        <v>154</v>
      </c>
      <c r="B34" s="135"/>
      <c r="C34" s="264" t="s">
        <v>412</v>
      </c>
      <c r="D34" s="265" t="n">
        <v>345</v>
      </c>
      <c r="E34" s="29" t="s">
        <v>413</v>
      </c>
      <c r="F34" s="29" t="n">
        <v>3022</v>
      </c>
      <c r="G34" s="134" t="s">
        <v>25</v>
      </c>
      <c r="H34" s="134" t="s">
        <v>25</v>
      </c>
      <c r="I34" s="266" t="n">
        <v>0.0103</v>
      </c>
    </row>
    <row r="35" customFormat="false" ht="26.4" hidden="false" customHeight="false" outlineLevel="0" collapsed="false">
      <c r="A35" s="242" t="s">
        <v>157</v>
      </c>
      <c r="B35" s="135"/>
      <c r="C35" s="267" t="s">
        <v>414</v>
      </c>
      <c r="D35" s="265" t="n">
        <v>873</v>
      </c>
      <c r="E35" s="134" t="s">
        <v>25</v>
      </c>
      <c r="F35" s="134" t="s">
        <v>25</v>
      </c>
      <c r="G35" s="134" t="s">
        <v>25</v>
      </c>
      <c r="H35" s="268" t="n">
        <v>0.1</v>
      </c>
      <c r="I35" s="266" t="n">
        <v>0.026</v>
      </c>
    </row>
    <row r="36" customFormat="false" ht="13.2" hidden="false" customHeight="false" outlineLevel="0" collapsed="false">
      <c r="A36" s="242"/>
      <c r="B36" s="135"/>
      <c r="C36" s="267"/>
      <c r="D36" s="265"/>
      <c r="E36" s="29"/>
      <c r="F36" s="29"/>
      <c r="G36" s="29"/>
      <c r="H36" s="268"/>
      <c r="I36" s="266"/>
    </row>
    <row r="37" customFormat="false" ht="13.2" hidden="false" customHeight="false" outlineLevel="0" collapsed="false">
      <c r="A37" s="239" t="s">
        <v>168</v>
      </c>
      <c r="B37" s="249" t="s">
        <v>169</v>
      </c>
      <c r="C37" s="135"/>
      <c r="D37" s="136"/>
      <c r="E37" s="136"/>
      <c r="F37" s="136"/>
      <c r="G37" s="136"/>
      <c r="H37" s="94"/>
      <c r="I37" s="241"/>
    </row>
    <row r="38" customFormat="false" ht="13.2" hidden="false" customHeight="false" outlineLevel="0" collapsed="false">
      <c r="A38" s="242"/>
      <c r="B38" s="135" t="s">
        <v>415</v>
      </c>
      <c r="C38" s="135"/>
      <c r="D38" s="134" t="n">
        <v>3000</v>
      </c>
      <c r="E38" s="134" t="s">
        <v>416</v>
      </c>
      <c r="F38" s="134" t="s">
        <v>417</v>
      </c>
      <c r="G38" s="134" t="s">
        <v>25</v>
      </c>
      <c r="H38" s="134" t="s">
        <v>25</v>
      </c>
      <c r="I38" s="247" t="s">
        <v>25</v>
      </c>
    </row>
    <row r="39" customFormat="false" ht="13.2" hidden="false" customHeight="false" outlineLevel="0" collapsed="false">
      <c r="A39" s="242"/>
      <c r="B39" s="135"/>
      <c r="C39" s="135"/>
      <c r="D39" s="134"/>
      <c r="E39" s="134"/>
      <c r="F39" s="134"/>
      <c r="G39" s="134"/>
      <c r="H39" s="252"/>
      <c r="I39" s="241"/>
    </row>
    <row r="40" customFormat="false" ht="13.2" hidden="false" customHeight="false" outlineLevel="0" collapsed="false">
      <c r="A40" s="239" t="s">
        <v>191</v>
      </c>
      <c r="B40" s="249" t="s">
        <v>192</v>
      </c>
      <c r="C40" s="135"/>
      <c r="D40" s="134" t="s">
        <v>25</v>
      </c>
      <c r="E40" s="134" t="s">
        <v>25</v>
      </c>
      <c r="F40" s="134" t="s">
        <v>25</v>
      </c>
      <c r="G40" s="134" t="s">
        <v>25</v>
      </c>
      <c r="H40" s="134" t="s">
        <v>25</v>
      </c>
      <c r="I40" s="247" t="s">
        <v>25</v>
      </c>
    </row>
    <row r="41" customFormat="false" ht="13.2" hidden="false" customHeight="false" outlineLevel="0" collapsed="false">
      <c r="A41" s="239"/>
      <c r="B41" s="135"/>
      <c r="C41" s="135"/>
      <c r="D41" s="134"/>
      <c r="E41" s="134"/>
      <c r="F41" s="134"/>
      <c r="G41" s="134"/>
      <c r="H41" s="252"/>
      <c r="I41" s="241"/>
    </row>
    <row r="42" customFormat="false" ht="13.2" hidden="false" customHeight="false" outlineLevel="0" collapsed="false">
      <c r="A42" s="239" t="s">
        <v>203</v>
      </c>
      <c r="B42" s="249" t="s">
        <v>354</v>
      </c>
      <c r="C42" s="135"/>
      <c r="D42" s="134" t="s">
        <v>25</v>
      </c>
      <c r="E42" s="134" t="s">
        <v>25</v>
      </c>
      <c r="F42" s="134" t="s">
        <v>25</v>
      </c>
      <c r="G42" s="134" t="s">
        <v>25</v>
      </c>
      <c r="H42" s="134" t="s">
        <v>25</v>
      </c>
      <c r="I42" s="247" t="s">
        <v>25</v>
      </c>
    </row>
    <row r="43" customFormat="false" ht="13.2" hidden="false" customHeight="false" outlineLevel="0" collapsed="false">
      <c r="A43" s="242"/>
      <c r="B43" s="135"/>
      <c r="C43" s="135"/>
      <c r="D43" s="134"/>
      <c r="E43" s="134"/>
      <c r="F43" s="134"/>
      <c r="G43" s="134"/>
      <c r="H43" s="252"/>
      <c r="I43" s="241"/>
    </row>
    <row r="44" customFormat="false" ht="13.2" hidden="false" customHeight="false" outlineLevel="0" collapsed="false">
      <c r="A44" s="239" t="s">
        <v>213</v>
      </c>
      <c r="B44" s="249" t="s">
        <v>217</v>
      </c>
      <c r="C44" s="135"/>
      <c r="D44" s="134"/>
      <c r="E44" s="134"/>
      <c r="F44" s="134"/>
      <c r="G44" s="134"/>
      <c r="H44" s="252"/>
      <c r="I44" s="241"/>
    </row>
    <row r="45" customFormat="false" ht="13.2" hidden="false" customHeight="false" outlineLevel="0" collapsed="false">
      <c r="A45" s="242" t="s">
        <v>418</v>
      </c>
      <c r="B45" s="135" t="s">
        <v>219</v>
      </c>
      <c r="C45" s="135"/>
      <c r="D45" s="134" t="s">
        <v>25</v>
      </c>
      <c r="E45" s="134" t="s">
        <v>25</v>
      </c>
      <c r="F45" s="134" t="s">
        <v>25</v>
      </c>
      <c r="G45" s="134" t="s">
        <v>25</v>
      </c>
      <c r="H45" s="134" t="s">
        <v>25</v>
      </c>
      <c r="I45" s="247" t="s">
        <v>25</v>
      </c>
    </row>
    <row r="46" customFormat="false" ht="13.2" hidden="false" customHeight="false" outlineLevel="0" collapsed="false">
      <c r="A46" s="242" t="s">
        <v>419</v>
      </c>
      <c r="B46" s="135" t="s">
        <v>222</v>
      </c>
      <c r="C46" s="135"/>
      <c r="D46" s="134" t="s">
        <v>25</v>
      </c>
      <c r="E46" s="134" t="s">
        <v>25</v>
      </c>
      <c r="F46" s="134" t="s">
        <v>25</v>
      </c>
      <c r="G46" s="134" t="s">
        <v>25</v>
      </c>
      <c r="H46" s="134" t="s">
        <v>25</v>
      </c>
      <c r="I46" s="247" t="s">
        <v>25</v>
      </c>
    </row>
    <row r="47" customFormat="false" ht="13.8" hidden="false" customHeight="false" outlineLevel="0" collapsed="false">
      <c r="A47" s="254" t="s">
        <v>420</v>
      </c>
      <c r="B47" s="255" t="s">
        <v>226</v>
      </c>
      <c r="C47" s="255"/>
      <c r="D47" s="167" t="s">
        <v>25</v>
      </c>
      <c r="E47" s="167" t="s">
        <v>25</v>
      </c>
      <c r="F47" s="167" t="s">
        <v>25</v>
      </c>
      <c r="G47" s="167" t="s">
        <v>25</v>
      </c>
      <c r="H47" s="167" t="s">
        <v>25</v>
      </c>
      <c r="I47" s="168" t="s">
        <v>25</v>
      </c>
    </row>
    <row r="48" customFormat="false" ht="13.2" hidden="false" customHeight="false" outlineLevel="0" collapsed="false">
      <c r="A48" s="269"/>
      <c r="D48" s="91"/>
      <c r="E48" s="91"/>
      <c r="F48" s="91"/>
      <c r="G48" s="91"/>
      <c r="H48" s="91"/>
    </row>
    <row r="49" customFormat="false" ht="13.2" hidden="false" customHeight="false" outlineLevel="0" collapsed="false">
      <c r="A49" s="1"/>
      <c r="B49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41.32"/>
    <col collapsed="false" customWidth="true" hidden="false" outlineLevel="0" max="5" min="4" style="2" width="12.32"/>
    <col collapsed="false" customWidth="true" hidden="false" outlineLevel="0" max="6" min="6" style="2" width="12.88"/>
    <col collapsed="false" customWidth="true" hidden="false" outlineLevel="0" max="8" min="8" style="0" width="13.1"/>
    <col collapsed="false" customWidth="true" hidden="false" outlineLevel="0" max="9" min="9" style="0" width="15.66"/>
  </cols>
  <sheetData>
    <row r="1" customFormat="false" ht="39.6" hidden="false" customHeight="false" outlineLevel="0" collapsed="false">
      <c r="A1" s="271" t="s">
        <v>0</v>
      </c>
      <c r="B1" s="272" t="s">
        <v>1</v>
      </c>
      <c r="C1" s="273" t="s">
        <v>2</v>
      </c>
      <c r="D1" s="273" t="s">
        <v>287</v>
      </c>
      <c r="E1" s="273" t="s">
        <v>288</v>
      </c>
      <c r="F1" s="273" t="s">
        <v>421</v>
      </c>
      <c r="G1" s="274" t="s">
        <v>9</v>
      </c>
    </row>
    <row r="2" customFormat="false" ht="16.2" hidden="false" customHeight="false" outlineLevel="0" collapsed="false">
      <c r="A2" s="275"/>
      <c r="B2" s="255"/>
      <c r="C2" s="166" t="s">
        <v>422</v>
      </c>
      <c r="D2" s="167" t="s">
        <v>423</v>
      </c>
      <c r="E2" s="167" t="s">
        <v>423</v>
      </c>
      <c r="F2" s="167" t="s">
        <v>423</v>
      </c>
      <c r="G2" s="168" t="s">
        <v>423</v>
      </c>
    </row>
    <row r="3" customFormat="false" ht="13.2" hidden="false" customHeight="false" outlineLevel="0" collapsed="false">
      <c r="A3" s="233" t="s">
        <v>17</v>
      </c>
      <c r="B3" s="234" t="s">
        <v>18</v>
      </c>
      <c r="C3" s="235"/>
      <c r="D3" s="23"/>
      <c r="E3" s="23"/>
      <c r="F3" s="23"/>
      <c r="G3" s="276"/>
    </row>
    <row r="4" customFormat="false" ht="13.2" hidden="false" customHeight="false" outlineLevel="0" collapsed="false">
      <c r="A4" s="277" t="s">
        <v>20</v>
      </c>
      <c r="B4" s="135" t="s">
        <v>21</v>
      </c>
      <c r="C4" s="135"/>
      <c r="D4" s="140"/>
      <c r="E4" s="140"/>
      <c r="F4" s="29"/>
      <c r="G4" s="266"/>
    </row>
    <row r="5" customFormat="false" ht="26.4" hidden="false" customHeight="false" outlineLevel="0" collapsed="false">
      <c r="A5" s="278" t="s">
        <v>23</v>
      </c>
      <c r="B5" s="279"/>
      <c r="C5" s="279" t="s">
        <v>424</v>
      </c>
      <c r="D5" s="141" t="n">
        <v>0.3</v>
      </c>
      <c r="E5" s="142" t="s">
        <v>425</v>
      </c>
      <c r="F5" s="140" t="s">
        <v>25</v>
      </c>
      <c r="G5" s="144" t="s">
        <v>25</v>
      </c>
    </row>
    <row r="6" customFormat="false" ht="26.4" hidden="false" customHeight="false" outlineLevel="0" collapsed="false">
      <c r="A6" s="278" t="s">
        <v>26</v>
      </c>
      <c r="B6" s="279"/>
      <c r="C6" s="280" t="s">
        <v>426</v>
      </c>
      <c r="D6" s="141" t="n">
        <v>0.7</v>
      </c>
      <c r="E6" s="142" t="s">
        <v>427</v>
      </c>
      <c r="F6" s="140" t="s">
        <v>25</v>
      </c>
      <c r="G6" s="144" t="s">
        <v>25</v>
      </c>
    </row>
    <row r="7" customFormat="false" ht="13.2" hidden="false" customHeight="false" outlineLevel="0" collapsed="false">
      <c r="A7" s="277" t="s">
        <v>28</v>
      </c>
      <c r="B7" s="135"/>
      <c r="C7" s="243" t="s">
        <v>60</v>
      </c>
      <c r="D7" s="141" t="n">
        <v>0.88</v>
      </c>
      <c r="E7" s="142" t="n">
        <v>0.88</v>
      </c>
      <c r="F7" s="140" t="s">
        <v>25</v>
      </c>
      <c r="G7" s="144" t="s">
        <v>25</v>
      </c>
    </row>
    <row r="8" customFormat="false" ht="13.2" hidden="false" customHeight="false" outlineLevel="0" collapsed="false">
      <c r="A8" s="239" t="s">
        <v>86</v>
      </c>
      <c r="B8" s="249" t="s">
        <v>87</v>
      </c>
      <c r="C8" s="243"/>
      <c r="D8" s="140"/>
      <c r="E8" s="140"/>
      <c r="F8" s="140"/>
      <c r="G8" s="144"/>
    </row>
    <row r="9" customFormat="false" ht="13.2" hidden="false" customHeight="false" outlineLevel="0" collapsed="false">
      <c r="A9" s="277" t="s">
        <v>88</v>
      </c>
      <c r="B9" s="135" t="s">
        <v>89</v>
      </c>
      <c r="C9" s="243"/>
      <c r="D9" s="141"/>
      <c r="E9" s="140"/>
      <c r="F9" s="140"/>
      <c r="G9" s="144"/>
    </row>
    <row r="10" customFormat="false" ht="13.2" hidden="false" customHeight="false" outlineLevel="0" collapsed="false">
      <c r="A10" s="277" t="s">
        <v>91</v>
      </c>
      <c r="B10" s="135"/>
      <c r="C10" s="243" t="s">
        <v>428</v>
      </c>
      <c r="D10" s="141" t="n">
        <v>0.31</v>
      </c>
      <c r="E10" s="142" t="s">
        <v>429</v>
      </c>
      <c r="F10" s="140" t="s">
        <v>430</v>
      </c>
      <c r="G10" s="144" t="s">
        <v>25</v>
      </c>
    </row>
    <row r="11" customFormat="false" ht="13.2" hidden="false" customHeight="false" outlineLevel="0" collapsed="false">
      <c r="A11" s="277" t="s">
        <v>97</v>
      </c>
      <c r="B11" s="135"/>
      <c r="C11" s="243" t="s">
        <v>431</v>
      </c>
      <c r="D11" s="199" t="s">
        <v>432</v>
      </c>
      <c r="E11" s="281" t="s">
        <v>433</v>
      </c>
      <c r="F11" s="140" t="s">
        <v>434</v>
      </c>
      <c r="G11" s="144" t="s">
        <v>25</v>
      </c>
    </row>
    <row r="12" customFormat="false" ht="13.2" hidden="false" customHeight="false" outlineLevel="0" collapsed="false">
      <c r="A12" s="277" t="s">
        <v>102</v>
      </c>
      <c r="B12" s="135"/>
      <c r="C12" s="243" t="s">
        <v>435</v>
      </c>
      <c r="D12" s="199" t="s">
        <v>436</v>
      </c>
      <c r="E12" s="281" t="s">
        <v>437</v>
      </c>
      <c r="F12" s="140" t="s">
        <v>438</v>
      </c>
      <c r="G12" s="144" t="s">
        <v>439</v>
      </c>
    </row>
    <row r="13" customFormat="false" ht="13.2" hidden="false" customHeight="false" outlineLevel="0" collapsed="false">
      <c r="A13" s="277" t="s">
        <v>108</v>
      </c>
      <c r="B13" s="135"/>
      <c r="C13" s="243" t="s">
        <v>440</v>
      </c>
      <c r="D13" s="199" t="s">
        <v>441</v>
      </c>
      <c r="E13" s="281" t="s">
        <v>442</v>
      </c>
      <c r="F13" s="140" t="s">
        <v>25</v>
      </c>
      <c r="G13" s="144" t="n">
        <v>0.219</v>
      </c>
    </row>
    <row r="14" customFormat="false" ht="13.2" hidden="false" customHeight="false" outlineLevel="0" collapsed="false">
      <c r="A14" s="277" t="s">
        <v>112</v>
      </c>
      <c r="B14" s="135"/>
      <c r="C14" s="243" t="s">
        <v>443</v>
      </c>
      <c r="D14" s="199" t="s">
        <v>444</v>
      </c>
      <c r="E14" s="281" t="s">
        <v>445</v>
      </c>
      <c r="F14" s="140" t="s">
        <v>25</v>
      </c>
      <c r="G14" s="144" t="s">
        <v>25</v>
      </c>
    </row>
    <row r="15" customFormat="false" ht="13.2" hidden="false" customHeight="false" outlineLevel="0" collapsed="false">
      <c r="A15" s="277" t="s">
        <v>116</v>
      </c>
      <c r="B15" s="135"/>
      <c r="C15" s="243" t="s">
        <v>446</v>
      </c>
      <c r="D15" s="199" t="s">
        <v>447</v>
      </c>
      <c r="E15" s="153" t="s">
        <v>448</v>
      </c>
      <c r="F15" s="140" t="s">
        <v>25</v>
      </c>
      <c r="G15" s="144" t="s">
        <v>25</v>
      </c>
    </row>
    <row r="16" customFormat="false" ht="13.2" hidden="false" customHeight="false" outlineLevel="0" collapsed="false">
      <c r="A16" s="277"/>
      <c r="B16" s="135"/>
      <c r="C16" s="243"/>
      <c r="D16" s="153"/>
      <c r="E16" s="153"/>
      <c r="F16" s="140"/>
      <c r="G16" s="144"/>
    </row>
    <row r="17" customFormat="false" ht="13.2" hidden="false" customHeight="false" outlineLevel="0" collapsed="false">
      <c r="A17" s="242" t="s">
        <v>120</v>
      </c>
      <c r="B17" s="135" t="s">
        <v>121</v>
      </c>
      <c r="C17" s="243"/>
      <c r="D17" s="153"/>
      <c r="E17" s="153"/>
      <c r="F17" s="140"/>
      <c r="G17" s="144"/>
    </row>
    <row r="18" customFormat="false" ht="13.2" hidden="false" customHeight="false" outlineLevel="0" collapsed="false">
      <c r="A18" s="277" t="s">
        <v>122</v>
      </c>
      <c r="B18" s="135"/>
      <c r="C18" s="243" t="s">
        <v>123</v>
      </c>
      <c r="D18" s="140" t="s">
        <v>25</v>
      </c>
      <c r="E18" s="140" t="s">
        <v>25</v>
      </c>
      <c r="F18" s="140" t="s">
        <v>25</v>
      </c>
      <c r="G18" s="144" t="s">
        <v>25</v>
      </c>
    </row>
    <row r="19" customFormat="false" ht="13.2" hidden="false" customHeight="false" outlineLevel="0" collapsed="false">
      <c r="A19" s="277" t="s">
        <v>128</v>
      </c>
      <c r="B19" s="135"/>
      <c r="C19" s="243" t="s">
        <v>129</v>
      </c>
      <c r="D19" s="140" t="s">
        <v>25</v>
      </c>
      <c r="E19" s="140" t="s">
        <v>25</v>
      </c>
      <c r="F19" s="140" t="s">
        <v>25</v>
      </c>
      <c r="G19" s="144" t="s">
        <v>25</v>
      </c>
    </row>
    <row r="20" customFormat="false" ht="13.2" hidden="false" customHeight="false" outlineLevel="0" collapsed="false">
      <c r="A20" s="277" t="s">
        <v>137</v>
      </c>
      <c r="B20" s="135"/>
      <c r="C20" s="243" t="s">
        <v>138</v>
      </c>
      <c r="D20" s="140" t="s">
        <v>25</v>
      </c>
      <c r="E20" s="140" t="s">
        <v>25</v>
      </c>
      <c r="F20" s="140" t="s">
        <v>25</v>
      </c>
      <c r="G20" s="144" t="s">
        <v>25</v>
      </c>
    </row>
    <row r="21" customFormat="false" ht="13.2" hidden="false" customHeight="false" outlineLevel="0" collapsed="false">
      <c r="A21" s="239" t="s">
        <v>146</v>
      </c>
      <c r="B21" s="249" t="s">
        <v>147</v>
      </c>
      <c r="C21" s="243"/>
      <c r="D21" s="140"/>
      <c r="E21" s="140"/>
      <c r="F21" s="140" t="s">
        <v>449</v>
      </c>
      <c r="G21" s="144" t="s">
        <v>25</v>
      </c>
    </row>
    <row r="22" customFormat="false" ht="26.4" hidden="false" customHeight="false" outlineLevel="0" collapsed="false">
      <c r="A22" s="278" t="s">
        <v>149</v>
      </c>
      <c r="B22" s="279"/>
      <c r="C22" s="280" t="s">
        <v>152</v>
      </c>
      <c r="D22" s="141" t="n">
        <v>0.0033</v>
      </c>
      <c r="E22" s="142" t="s">
        <v>450</v>
      </c>
      <c r="F22" s="140" t="s">
        <v>25</v>
      </c>
      <c r="G22" s="144" t="s">
        <v>25</v>
      </c>
    </row>
    <row r="23" customFormat="false" ht="26.4" hidden="false" customHeight="false" outlineLevel="0" collapsed="false">
      <c r="A23" s="278" t="s">
        <v>151</v>
      </c>
      <c r="B23" s="279"/>
      <c r="C23" s="280" t="s">
        <v>155</v>
      </c>
      <c r="D23" s="141" t="n">
        <v>0.0029</v>
      </c>
      <c r="E23" s="142" t="s">
        <v>451</v>
      </c>
      <c r="F23" s="140" t="s">
        <v>25</v>
      </c>
      <c r="G23" s="144" t="s">
        <v>25</v>
      </c>
    </row>
    <row r="24" customFormat="false" ht="13.2" hidden="false" customHeight="false" outlineLevel="0" collapsed="false">
      <c r="A24" s="277" t="s">
        <v>154</v>
      </c>
      <c r="B24" s="135"/>
      <c r="C24" s="282" t="s">
        <v>452</v>
      </c>
      <c r="D24" s="141" t="n">
        <v>0.0077</v>
      </c>
      <c r="E24" s="142" t="s">
        <v>453</v>
      </c>
      <c r="F24" s="140" t="s">
        <v>25</v>
      </c>
      <c r="G24" s="144" t="s">
        <v>25</v>
      </c>
    </row>
    <row r="25" customFormat="false" ht="13.2" hidden="false" customHeight="false" outlineLevel="0" collapsed="false">
      <c r="A25" s="277" t="s">
        <v>157</v>
      </c>
      <c r="B25" s="135"/>
      <c r="C25" s="282" t="s">
        <v>454</v>
      </c>
      <c r="D25" s="141" t="n">
        <v>0.155</v>
      </c>
      <c r="E25" s="142" t="s">
        <v>455</v>
      </c>
      <c r="F25" s="140" t="s">
        <v>25</v>
      </c>
      <c r="G25" s="144" t="s">
        <v>25</v>
      </c>
    </row>
    <row r="26" customFormat="false" ht="13.8" hidden="false" customHeight="false" outlineLevel="0" collapsed="false">
      <c r="A26" s="275"/>
      <c r="B26" s="255"/>
      <c r="C26" s="283"/>
      <c r="D26" s="159"/>
      <c r="E26" s="159"/>
      <c r="F26" s="159"/>
      <c r="G26" s="162"/>
    </row>
    <row r="27" customFormat="false" ht="52.8" hidden="false" customHeight="false" outlineLevel="0" collapsed="false">
      <c r="A27" s="115" t="s">
        <v>0</v>
      </c>
      <c r="B27" s="116" t="s">
        <v>1</v>
      </c>
      <c r="C27" s="117" t="s">
        <v>456</v>
      </c>
      <c r="D27" s="117" t="s">
        <v>287</v>
      </c>
      <c r="E27" s="117" t="s">
        <v>288</v>
      </c>
      <c r="F27" s="117" t="s">
        <v>384</v>
      </c>
      <c r="G27" s="118" t="s">
        <v>9</v>
      </c>
      <c r="H27" s="120" t="s">
        <v>457</v>
      </c>
    </row>
    <row r="28" customFormat="false" ht="16.2" hidden="false" customHeight="false" outlineLevel="0" collapsed="false">
      <c r="A28" s="227"/>
      <c r="B28" s="228"/>
      <c r="C28" s="182" t="s">
        <v>422</v>
      </c>
      <c r="D28" s="183" t="s">
        <v>423</v>
      </c>
      <c r="E28" s="183" t="s">
        <v>423</v>
      </c>
      <c r="F28" s="183" t="s">
        <v>423</v>
      </c>
      <c r="G28" s="184" t="s">
        <v>423</v>
      </c>
      <c r="H28" s="284" t="s">
        <v>229</v>
      </c>
    </row>
    <row r="29" customFormat="false" ht="13.2" hidden="false" customHeight="false" outlineLevel="0" collapsed="false">
      <c r="A29" s="239" t="s">
        <v>168</v>
      </c>
      <c r="B29" s="249" t="s">
        <v>169</v>
      </c>
      <c r="C29" s="243"/>
      <c r="D29" s="140"/>
      <c r="E29" s="140"/>
      <c r="F29" s="140"/>
      <c r="G29" s="144"/>
    </row>
    <row r="30" customFormat="false" ht="13.2" hidden="false" customHeight="false" outlineLevel="0" collapsed="false">
      <c r="A30" s="277" t="s">
        <v>170</v>
      </c>
      <c r="B30" s="135"/>
      <c r="C30" s="243" t="s">
        <v>415</v>
      </c>
      <c r="D30" s="141" t="n">
        <v>0.024</v>
      </c>
      <c r="E30" s="140" t="s">
        <v>25</v>
      </c>
      <c r="F30" s="142" t="s">
        <v>458</v>
      </c>
      <c r="G30" s="144" t="s">
        <v>25</v>
      </c>
    </row>
    <row r="31" customFormat="false" ht="13.2" hidden="false" customHeight="false" outlineLevel="0" collapsed="false">
      <c r="A31" s="277" t="s">
        <v>174</v>
      </c>
      <c r="B31" s="135"/>
      <c r="C31" s="243" t="s">
        <v>175</v>
      </c>
      <c r="D31" s="141" t="n">
        <v>0.1457</v>
      </c>
      <c r="E31" s="140" t="s">
        <v>25</v>
      </c>
      <c r="F31" s="142" t="n">
        <v>0.1457</v>
      </c>
      <c r="G31" s="144" t="s">
        <v>25</v>
      </c>
    </row>
    <row r="32" customFormat="false" ht="13.2" hidden="false" customHeight="false" outlineLevel="0" collapsed="false">
      <c r="A32" s="277" t="s">
        <v>177</v>
      </c>
      <c r="B32" s="135"/>
      <c r="C32" s="243" t="s">
        <v>178</v>
      </c>
      <c r="D32" s="141" t="n">
        <v>0.015</v>
      </c>
      <c r="E32" s="140" t="s">
        <v>25</v>
      </c>
      <c r="F32" s="142" t="n">
        <v>0.015</v>
      </c>
      <c r="G32" s="144" t="s">
        <v>25</v>
      </c>
    </row>
    <row r="33" customFormat="false" ht="13.2" hidden="false" customHeight="false" outlineLevel="0" collapsed="false">
      <c r="A33" s="277" t="s">
        <v>180</v>
      </c>
      <c r="B33" s="135"/>
      <c r="C33" s="243" t="s">
        <v>181</v>
      </c>
      <c r="D33" s="141" t="n">
        <v>0.015</v>
      </c>
      <c r="E33" s="140" t="s">
        <v>25</v>
      </c>
      <c r="F33" s="142" t="n">
        <v>0.015</v>
      </c>
      <c r="G33" s="144" t="s">
        <v>25</v>
      </c>
    </row>
    <row r="34" customFormat="false" ht="13.2" hidden="false" customHeight="false" outlineLevel="0" collapsed="false">
      <c r="A34" s="277" t="s">
        <v>183</v>
      </c>
      <c r="B34" s="135"/>
      <c r="C34" s="243" t="s">
        <v>184</v>
      </c>
      <c r="D34" s="141" t="n">
        <v>0.015</v>
      </c>
      <c r="E34" s="140" t="s">
        <v>25</v>
      </c>
      <c r="F34" s="142" t="n">
        <v>0.015</v>
      </c>
      <c r="G34" s="144" t="s">
        <v>25</v>
      </c>
    </row>
    <row r="35" customFormat="false" ht="13.2" hidden="false" customHeight="false" outlineLevel="0" collapsed="false">
      <c r="A35" s="277"/>
      <c r="B35" s="135"/>
      <c r="C35" s="243"/>
      <c r="D35" s="140"/>
      <c r="E35" s="140"/>
      <c r="F35" s="140"/>
      <c r="G35" s="144"/>
    </row>
    <row r="36" customFormat="false" ht="13.2" hidden="false" customHeight="false" outlineLevel="0" collapsed="false">
      <c r="A36" s="239" t="s">
        <v>191</v>
      </c>
      <c r="B36" s="249" t="s">
        <v>192</v>
      </c>
      <c r="C36" s="243"/>
      <c r="D36" s="140" t="s">
        <v>25</v>
      </c>
      <c r="E36" s="140" t="s">
        <v>25</v>
      </c>
      <c r="F36" s="140" t="s">
        <v>25</v>
      </c>
      <c r="G36" s="144" t="s">
        <v>25</v>
      </c>
    </row>
    <row r="37" customFormat="false" ht="13.2" hidden="false" customHeight="false" outlineLevel="0" collapsed="false">
      <c r="A37" s="239"/>
      <c r="B37" s="135"/>
      <c r="C37" s="243"/>
      <c r="D37" s="140"/>
      <c r="E37" s="140"/>
      <c r="F37" s="140"/>
      <c r="G37" s="144"/>
    </row>
    <row r="38" customFormat="false" ht="13.2" hidden="false" customHeight="false" outlineLevel="0" collapsed="false">
      <c r="A38" s="239" t="s">
        <v>203</v>
      </c>
      <c r="B38" s="249" t="s">
        <v>354</v>
      </c>
      <c r="C38" s="243"/>
      <c r="D38" s="140" t="s">
        <v>25</v>
      </c>
      <c r="E38" s="140" t="s">
        <v>25</v>
      </c>
      <c r="F38" s="140" t="s">
        <v>25</v>
      </c>
      <c r="G38" s="144" t="s">
        <v>25</v>
      </c>
    </row>
    <row r="39" customFormat="false" ht="13.2" hidden="false" customHeight="false" outlineLevel="0" collapsed="false">
      <c r="A39" s="239"/>
      <c r="B39" s="249"/>
      <c r="C39" s="243"/>
      <c r="D39" s="140"/>
      <c r="E39" s="140"/>
      <c r="F39" s="140"/>
      <c r="G39" s="144"/>
    </row>
    <row r="40" customFormat="false" ht="13.2" hidden="false" customHeight="false" outlineLevel="0" collapsed="false">
      <c r="A40" s="239" t="s">
        <v>213</v>
      </c>
      <c r="B40" s="249" t="s">
        <v>217</v>
      </c>
      <c r="C40" s="243"/>
      <c r="D40" s="285"/>
      <c r="E40" s="285"/>
      <c r="F40" s="285"/>
      <c r="G40" s="286"/>
    </row>
    <row r="41" customFormat="false" ht="13.2" hidden="false" customHeight="false" outlineLevel="0" collapsed="false">
      <c r="A41" s="242" t="s">
        <v>418</v>
      </c>
      <c r="B41" s="135" t="s">
        <v>219</v>
      </c>
      <c r="C41" s="243"/>
      <c r="D41" s="140" t="s">
        <v>25</v>
      </c>
      <c r="E41" s="140" t="s">
        <v>25</v>
      </c>
      <c r="F41" s="140" t="s">
        <v>25</v>
      </c>
      <c r="G41" s="144" t="s">
        <v>25</v>
      </c>
    </row>
    <row r="42" customFormat="false" ht="13.2" hidden="false" customHeight="false" outlineLevel="0" collapsed="false">
      <c r="A42" s="242" t="s">
        <v>419</v>
      </c>
      <c r="B42" s="135" t="s">
        <v>222</v>
      </c>
      <c r="C42" s="243"/>
      <c r="D42" s="140" t="s">
        <v>25</v>
      </c>
      <c r="E42" s="140" t="s">
        <v>25</v>
      </c>
      <c r="F42" s="140" t="s">
        <v>25</v>
      </c>
      <c r="G42" s="144" t="s">
        <v>25</v>
      </c>
    </row>
    <row r="43" customFormat="false" ht="13.2" hidden="false" customHeight="false" outlineLevel="0" collapsed="false">
      <c r="A43" s="242" t="s">
        <v>420</v>
      </c>
      <c r="B43" s="135" t="s">
        <v>226</v>
      </c>
      <c r="C43" s="243"/>
      <c r="D43" s="140" t="s">
        <v>25</v>
      </c>
      <c r="E43" s="140" t="s">
        <v>25</v>
      </c>
      <c r="F43" s="140" t="s">
        <v>25</v>
      </c>
      <c r="G43" s="144" t="s">
        <v>25</v>
      </c>
    </row>
    <row r="44" customFormat="false" ht="13.2" hidden="false" customHeight="false" outlineLevel="0" collapsed="false">
      <c r="A44" s="242"/>
      <c r="B44" s="135"/>
      <c r="C44" s="243"/>
      <c r="D44" s="285"/>
      <c r="E44" s="285"/>
      <c r="F44" s="285"/>
      <c r="G44" s="286"/>
    </row>
    <row r="45" customFormat="false" ht="13.2" hidden="false" customHeight="false" outlineLevel="0" collapsed="false">
      <c r="A45" s="239" t="s">
        <v>216</v>
      </c>
      <c r="B45" s="249" t="s">
        <v>231</v>
      </c>
      <c r="C45" s="243"/>
      <c r="D45" s="285"/>
      <c r="E45" s="285"/>
      <c r="F45" s="285"/>
      <c r="G45" s="286"/>
    </row>
    <row r="46" customFormat="false" ht="14.25" hidden="false" customHeight="true" outlineLevel="0" collapsed="false">
      <c r="A46" s="277" t="s">
        <v>218</v>
      </c>
      <c r="B46" s="135" t="s">
        <v>459</v>
      </c>
      <c r="C46" s="243" t="s">
        <v>235</v>
      </c>
      <c r="D46" s="287" t="n">
        <f aca="false">44*25/1000</f>
        <v>1.1</v>
      </c>
      <c r="E46" s="288" t="s">
        <v>460</v>
      </c>
      <c r="F46" s="285" t="s">
        <v>25</v>
      </c>
      <c r="G46" s="286" t="s">
        <v>25</v>
      </c>
      <c r="H46" s="289" t="n">
        <f aca="false">D46/3.4/365*1000</f>
        <v>0.88638195004029</v>
      </c>
    </row>
    <row r="47" customFormat="false" ht="27" hidden="false" customHeight="true" outlineLevel="0" collapsed="false">
      <c r="A47" s="278" t="s">
        <v>221</v>
      </c>
      <c r="B47" s="279"/>
      <c r="C47" s="280" t="s">
        <v>240</v>
      </c>
      <c r="D47" s="287" t="n">
        <f aca="false">49*25/1000</f>
        <v>1.225</v>
      </c>
      <c r="E47" s="142" t="s">
        <v>461</v>
      </c>
      <c r="F47" s="285" t="s">
        <v>25</v>
      </c>
      <c r="G47" s="286" t="s">
        <v>25</v>
      </c>
      <c r="H47" s="289" t="n">
        <f aca="false">D47/3.4/365*1000</f>
        <v>0.987107171635778</v>
      </c>
    </row>
    <row r="48" s="292" customFormat="true" ht="13.5" hidden="false" customHeight="true" outlineLevel="0" collapsed="false">
      <c r="A48" s="278" t="s">
        <v>225</v>
      </c>
      <c r="B48" s="279"/>
      <c r="C48" s="280" t="s">
        <v>462</v>
      </c>
      <c r="D48" s="287" t="n">
        <f aca="false">46.5*25/1000</f>
        <v>1.1625</v>
      </c>
      <c r="E48" s="290" t="s">
        <v>125</v>
      </c>
      <c r="F48" s="29" t="s">
        <v>25</v>
      </c>
      <c r="G48" s="266" t="s">
        <v>25</v>
      </c>
      <c r="H48" s="289" t="n">
        <f aca="false">D48/3.4/365*1000</f>
        <v>0.936744560838034</v>
      </c>
      <c r="I48" s="291" t="s">
        <v>463</v>
      </c>
    </row>
    <row r="49" s="292" customFormat="true" ht="13.5" hidden="false" customHeight="true" outlineLevel="0" collapsed="false">
      <c r="A49" s="278" t="s">
        <v>464</v>
      </c>
      <c r="B49" s="279"/>
      <c r="C49" s="280" t="s">
        <v>246</v>
      </c>
      <c r="D49" s="287" t="n">
        <f aca="false">40*25/1000</f>
        <v>1</v>
      </c>
      <c r="E49" s="142" t="s">
        <v>465</v>
      </c>
      <c r="F49" s="140" t="s">
        <v>25</v>
      </c>
      <c r="G49" s="144" t="s">
        <v>25</v>
      </c>
      <c r="H49" s="289" t="n">
        <f aca="false">D49/3.4/365*1000</f>
        <v>0.8058017727639</v>
      </c>
    </row>
    <row r="50" s="292" customFormat="true" ht="12.75" hidden="false" customHeight="true" outlineLevel="0" collapsed="false">
      <c r="A50" s="278" t="s">
        <v>466</v>
      </c>
      <c r="B50" s="279"/>
      <c r="C50" s="280" t="s">
        <v>249</v>
      </c>
      <c r="D50" s="287" t="n">
        <f aca="false">72*25/1000</f>
        <v>1.8</v>
      </c>
      <c r="E50" s="142" t="s">
        <v>467</v>
      </c>
      <c r="F50" s="140" t="s">
        <v>25</v>
      </c>
      <c r="G50" s="144" t="s">
        <v>25</v>
      </c>
      <c r="H50" s="289" t="n">
        <f aca="false">D50/3.4/365*1000</f>
        <v>1.45044319097502</v>
      </c>
    </row>
    <row r="51" s="292" customFormat="true" ht="14.25" hidden="false" customHeight="true" outlineLevel="0" collapsed="false">
      <c r="A51" s="278" t="s">
        <v>468</v>
      </c>
      <c r="B51" s="279"/>
      <c r="C51" s="280" t="s">
        <v>252</v>
      </c>
      <c r="D51" s="287" t="n">
        <f aca="false">56*25/1000</f>
        <v>1.4</v>
      </c>
      <c r="E51" s="142" t="s">
        <v>125</v>
      </c>
      <c r="F51" s="140"/>
      <c r="G51" s="144"/>
      <c r="H51" s="289" t="n">
        <f aca="false">D51/3.4/365*1000</f>
        <v>1.12812248186946</v>
      </c>
      <c r="I51" s="291" t="s">
        <v>469</v>
      </c>
    </row>
    <row r="52" s="292" customFormat="true" ht="14.25" hidden="false" customHeight="true" outlineLevel="0" collapsed="false">
      <c r="A52" s="278" t="s">
        <v>470</v>
      </c>
      <c r="B52" s="279"/>
      <c r="C52" s="280" t="s">
        <v>255</v>
      </c>
      <c r="D52" s="287" t="n">
        <f aca="false">40*25/1000</f>
        <v>1</v>
      </c>
      <c r="E52" s="142" t="s">
        <v>465</v>
      </c>
      <c r="F52" s="140" t="s">
        <v>25</v>
      </c>
      <c r="G52" s="144" t="s">
        <v>25</v>
      </c>
      <c r="H52" s="289" t="n">
        <f aca="false">D52/3.4/365*1000</f>
        <v>0.8058017727639</v>
      </c>
    </row>
    <row r="53" s="292" customFormat="true" ht="14.25" hidden="false" customHeight="true" outlineLevel="0" collapsed="false">
      <c r="A53" s="278" t="s">
        <v>471</v>
      </c>
      <c r="B53" s="279"/>
      <c r="C53" s="280" t="s">
        <v>258</v>
      </c>
      <c r="D53" s="287" t="n">
        <f aca="false">76*25/1000</f>
        <v>1.9</v>
      </c>
      <c r="E53" s="142" t="s">
        <v>472</v>
      </c>
      <c r="F53" s="140" t="s">
        <v>25</v>
      </c>
      <c r="G53" s="144" t="s">
        <v>25</v>
      </c>
      <c r="H53" s="289" t="n">
        <f aca="false">D53/3.4/365*1000</f>
        <v>1.53102336825141</v>
      </c>
    </row>
    <row r="54" s="292" customFormat="true" ht="13.5" hidden="false" customHeight="true" outlineLevel="0" collapsed="false">
      <c r="A54" s="293" t="s">
        <v>473</v>
      </c>
      <c r="B54" s="294"/>
      <c r="C54" s="295" t="s">
        <v>474</v>
      </c>
      <c r="D54" s="296" t="n">
        <f aca="false">58*25/1000</f>
        <v>1.45</v>
      </c>
      <c r="E54" s="161" t="s">
        <v>125</v>
      </c>
      <c r="F54" s="159" t="s">
        <v>25</v>
      </c>
      <c r="G54" s="162" t="s">
        <v>25</v>
      </c>
      <c r="H54" s="289" t="n">
        <f aca="false">D54/3.4/365*1000</f>
        <v>1.16841257050766</v>
      </c>
      <c r="I54" s="291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41.32"/>
    <col collapsed="false" customWidth="true" hidden="false" outlineLevel="0" max="4" min="4" style="2" width="12.99"/>
    <col collapsed="false" customWidth="true" hidden="false" outlineLevel="0" max="5" min="5" style="2" width="11.66"/>
    <col collapsed="false" customWidth="true" hidden="false" outlineLevel="0" max="6" min="6" style="2" width="12.32"/>
    <col collapsed="false" customWidth="true" hidden="false" outlineLevel="0" max="7" min="7" style="2" width="10.66"/>
    <col collapsed="false" customWidth="true" hidden="false" outlineLevel="0" max="13" min="8" style="2" width="11.55"/>
  </cols>
  <sheetData>
    <row r="1" customFormat="false" ht="39.6" hidden="false" customHeight="false" outlineLevel="0" collapsed="false">
      <c r="A1" s="115" t="s">
        <v>0</v>
      </c>
      <c r="B1" s="116" t="s">
        <v>1</v>
      </c>
      <c r="C1" s="117" t="s">
        <v>476</v>
      </c>
      <c r="D1" s="117" t="s">
        <v>287</v>
      </c>
      <c r="E1" s="117" t="s">
        <v>288</v>
      </c>
      <c r="F1" s="117" t="s">
        <v>384</v>
      </c>
      <c r="G1" s="118" t="s">
        <v>9</v>
      </c>
    </row>
    <row r="2" customFormat="false" ht="16.2" hidden="false" customHeight="false" outlineLevel="0" collapsed="false">
      <c r="A2" s="227"/>
      <c r="B2" s="228"/>
      <c r="C2" s="297" t="s">
        <v>477</v>
      </c>
      <c r="D2" s="183" t="s">
        <v>423</v>
      </c>
      <c r="E2" s="183" t="s">
        <v>423</v>
      </c>
      <c r="F2" s="183" t="s">
        <v>423</v>
      </c>
      <c r="G2" s="184" t="s">
        <v>423</v>
      </c>
    </row>
    <row r="3" customFormat="false" ht="13.2" hidden="false" customHeight="false" outlineLevel="0" collapsed="false">
      <c r="A3" s="298" t="s">
        <v>17</v>
      </c>
      <c r="B3" s="299" t="s">
        <v>18</v>
      </c>
      <c r="C3" s="300"/>
      <c r="D3" s="262"/>
      <c r="E3" s="262"/>
      <c r="F3" s="262"/>
      <c r="G3" s="301"/>
    </row>
    <row r="4" customFormat="false" ht="13.2" hidden="false" customHeight="false" outlineLevel="0" collapsed="false">
      <c r="A4" s="277" t="s">
        <v>20</v>
      </c>
      <c r="B4" s="135" t="s">
        <v>21</v>
      </c>
      <c r="C4" s="243"/>
      <c r="D4" s="134"/>
      <c r="E4" s="134"/>
      <c r="F4" s="134"/>
      <c r="G4" s="247"/>
    </row>
    <row r="5" customFormat="false" ht="13.2" hidden="false" customHeight="false" outlineLevel="0" collapsed="false">
      <c r="A5" s="277" t="s">
        <v>23</v>
      </c>
      <c r="B5" s="135"/>
      <c r="C5" s="243" t="s">
        <v>424</v>
      </c>
      <c r="D5" s="244" t="n">
        <v>143.2</v>
      </c>
      <c r="E5" s="134" t="s">
        <v>478</v>
      </c>
      <c r="F5" s="134" t="s">
        <v>25</v>
      </c>
      <c r="G5" s="247" t="s">
        <v>25</v>
      </c>
    </row>
    <row r="6" customFormat="false" ht="13.2" hidden="false" customHeight="false" outlineLevel="0" collapsed="false">
      <c r="A6" s="277" t="s">
        <v>26</v>
      </c>
      <c r="B6" s="135"/>
      <c r="C6" s="243" t="s">
        <v>426</v>
      </c>
      <c r="D6" s="302" t="n">
        <v>170.8</v>
      </c>
      <c r="E6" s="303" t="s">
        <v>479</v>
      </c>
      <c r="F6" s="134" t="s">
        <v>25</v>
      </c>
      <c r="G6" s="247" t="s">
        <v>25</v>
      </c>
    </row>
    <row r="7" customFormat="false" ht="13.2" hidden="false" customHeight="false" outlineLevel="0" collapsed="false">
      <c r="A7" s="277" t="s">
        <v>28</v>
      </c>
      <c r="B7" s="135"/>
      <c r="C7" s="243" t="s">
        <v>60</v>
      </c>
      <c r="D7" s="302" t="n">
        <v>342.5</v>
      </c>
      <c r="E7" s="302" t="n">
        <v>342.5</v>
      </c>
      <c r="F7" s="134" t="s">
        <v>25</v>
      </c>
      <c r="G7" s="247" t="s">
        <v>25</v>
      </c>
    </row>
    <row r="8" customFormat="false" ht="13.2" hidden="false" customHeight="false" outlineLevel="0" collapsed="false">
      <c r="A8" s="239" t="s">
        <v>86</v>
      </c>
      <c r="B8" s="249" t="s">
        <v>87</v>
      </c>
      <c r="C8" s="243"/>
      <c r="D8" s="303"/>
      <c r="E8" s="303"/>
      <c r="F8" s="303"/>
      <c r="G8" s="304"/>
    </row>
    <row r="9" customFormat="false" ht="13.2" hidden="false" customHeight="false" outlineLevel="0" collapsed="false">
      <c r="A9" s="277" t="s">
        <v>88</v>
      </c>
      <c r="B9" s="135" t="s">
        <v>89</v>
      </c>
      <c r="C9" s="243"/>
      <c r="D9" s="303"/>
      <c r="E9" s="303"/>
      <c r="F9" s="303"/>
      <c r="G9" s="304"/>
    </row>
    <row r="10" customFormat="false" ht="13.2" hidden="false" customHeight="false" outlineLevel="0" collapsed="false">
      <c r="A10" s="277" t="s">
        <v>91</v>
      </c>
      <c r="B10" s="135"/>
      <c r="C10" s="243" t="s">
        <v>428</v>
      </c>
      <c r="D10" s="302" t="n">
        <v>3.65</v>
      </c>
      <c r="E10" s="305" t="s">
        <v>480</v>
      </c>
      <c r="F10" s="303" t="s">
        <v>481</v>
      </c>
      <c r="G10" s="306" t="n">
        <v>3.65</v>
      </c>
    </row>
    <row r="11" customFormat="false" ht="13.2" hidden="false" customHeight="false" outlineLevel="0" collapsed="false">
      <c r="A11" s="277" t="s">
        <v>97</v>
      </c>
      <c r="B11" s="135"/>
      <c r="C11" s="243" t="s">
        <v>431</v>
      </c>
      <c r="D11" s="302" t="n">
        <v>4.38</v>
      </c>
      <c r="E11" s="307" t="s">
        <v>482</v>
      </c>
      <c r="F11" s="303" t="s">
        <v>483</v>
      </c>
      <c r="G11" s="306" t="n">
        <v>4.38</v>
      </c>
    </row>
    <row r="12" customFormat="false" ht="13.2" hidden="false" customHeight="false" outlineLevel="0" collapsed="false">
      <c r="A12" s="277" t="s">
        <v>102</v>
      </c>
      <c r="B12" s="135"/>
      <c r="C12" s="243" t="s">
        <v>484</v>
      </c>
      <c r="D12" s="308" t="s">
        <v>485</v>
      </c>
      <c r="E12" s="307" t="s">
        <v>486</v>
      </c>
      <c r="F12" s="303" t="s">
        <v>487</v>
      </c>
      <c r="G12" s="304" t="s">
        <v>488</v>
      </c>
    </row>
    <row r="13" customFormat="false" ht="13.2" hidden="false" customHeight="false" outlineLevel="0" collapsed="false">
      <c r="A13" s="277" t="s">
        <v>108</v>
      </c>
      <c r="B13" s="135"/>
      <c r="C13" s="243" t="s">
        <v>489</v>
      </c>
      <c r="D13" s="308" t="s">
        <v>490</v>
      </c>
      <c r="E13" s="307" t="s">
        <v>491</v>
      </c>
      <c r="F13" s="134" t="s">
        <v>25</v>
      </c>
      <c r="G13" s="304" t="s">
        <v>492</v>
      </c>
    </row>
    <row r="14" customFormat="false" ht="13.2" hidden="false" customHeight="false" outlineLevel="0" collapsed="false">
      <c r="A14" s="277" t="s">
        <v>112</v>
      </c>
      <c r="B14" s="135"/>
      <c r="C14" s="243" t="s">
        <v>493</v>
      </c>
      <c r="D14" s="308" t="s">
        <v>494</v>
      </c>
      <c r="E14" s="307" t="s">
        <v>495</v>
      </c>
      <c r="F14" s="134" t="s">
        <v>25</v>
      </c>
      <c r="G14" s="247" t="s">
        <v>25</v>
      </c>
    </row>
    <row r="15" customFormat="false" ht="13.2" hidden="false" customHeight="false" outlineLevel="0" collapsed="false">
      <c r="A15" s="277" t="s">
        <v>116</v>
      </c>
      <c r="B15" s="135"/>
      <c r="C15" s="243" t="s">
        <v>446</v>
      </c>
      <c r="D15" s="308" t="s">
        <v>496</v>
      </c>
      <c r="E15" s="307" t="s">
        <v>497</v>
      </c>
      <c r="F15" s="134" t="s">
        <v>25</v>
      </c>
      <c r="G15" s="247" t="s">
        <v>25</v>
      </c>
    </row>
    <row r="16" customFormat="false" ht="13.2" hidden="false" customHeight="false" outlineLevel="0" collapsed="false">
      <c r="A16" s="242" t="s">
        <v>120</v>
      </c>
      <c r="B16" s="135" t="s">
        <v>121</v>
      </c>
      <c r="C16" s="243"/>
      <c r="D16" s="251"/>
      <c r="E16" s="251"/>
      <c r="F16" s="134"/>
      <c r="G16" s="247"/>
    </row>
    <row r="17" customFormat="false" ht="13.5" hidden="false" customHeight="true" outlineLevel="0" collapsed="false">
      <c r="A17" s="277" t="s">
        <v>122</v>
      </c>
      <c r="B17" s="135"/>
      <c r="C17" s="243" t="s">
        <v>123</v>
      </c>
      <c r="D17" s="251" t="s">
        <v>25</v>
      </c>
      <c r="E17" s="251" t="s">
        <v>25</v>
      </c>
      <c r="F17" s="134" t="s">
        <v>25</v>
      </c>
      <c r="G17" s="247" t="s">
        <v>25</v>
      </c>
    </row>
    <row r="18" customFormat="false" ht="13.2" hidden="false" customHeight="false" outlineLevel="0" collapsed="false">
      <c r="A18" s="277" t="s">
        <v>128</v>
      </c>
      <c r="B18" s="135"/>
      <c r="C18" s="243" t="s">
        <v>129</v>
      </c>
      <c r="D18" s="287" t="n">
        <v>21.1</v>
      </c>
      <c r="E18" s="251" t="s">
        <v>25</v>
      </c>
      <c r="F18" s="309" t="n">
        <v>21.1</v>
      </c>
      <c r="G18" s="247" t="s">
        <v>25</v>
      </c>
    </row>
    <row r="19" customFormat="false" ht="13.2" hidden="false" customHeight="false" outlineLevel="0" collapsed="false">
      <c r="A19" s="277" t="s">
        <v>137</v>
      </c>
      <c r="B19" s="135"/>
      <c r="C19" s="243" t="s">
        <v>138</v>
      </c>
      <c r="D19" s="287" t="n">
        <v>3.9</v>
      </c>
      <c r="E19" s="251" t="s">
        <v>25</v>
      </c>
      <c r="F19" s="309" t="n">
        <v>3.9</v>
      </c>
      <c r="G19" s="247" t="s">
        <v>25</v>
      </c>
    </row>
    <row r="20" customFormat="false" ht="13.2" hidden="false" customHeight="false" outlineLevel="0" collapsed="false">
      <c r="A20" s="239" t="s">
        <v>146</v>
      </c>
      <c r="B20" s="249" t="s">
        <v>147</v>
      </c>
      <c r="C20" s="243"/>
      <c r="D20" s="287" t="n">
        <v>0.043</v>
      </c>
      <c r="E20" s="134" t="s">
        <v>25</v>
      </c>
      <c r="F20" s="134" t="s">
        <v>498</v>
      </c>
      <c r="G20" s="247" t="s">
        <v>25</v>
      </c>
    </row>
    <row r="21" customFormat="false" ht="13.2" hidden="false" customHeight="false" outlineLevel="0" collapsed="false">
      <c r="A21" s="239" t="s">
        <v>168</v>
      </c>
      <c r="B21" s="249" t="s">
        <v>169</v>
      </c>
      <c r="C21" s="243" t="s">
        <v>415</v>
      </c>
      <c r="D21" s="287" t="n">
        <v>0.006</v>
      </c>
      <c r="E21" s="134" t="s">
        <v>25</v>
      </c>
      <c r="F21" s="134" t="s">
        <v>499</v>
      </c>
      <c r="G21" s="247" t="s">
        <v>25</v>
      </c>
    </row>
    <row r="22" customFormat="false" ht="13.2" hidden="false" customHeight="false" outlineLevel="0" collapsed="false">
      <c r="A22" s="239" t="s">
        <v>191</v>
      </c>
      <c r="B22" s="249" t="s">
        <v>192</v>
      </c>
      <c r="C22" s="243"/>
      <c r="D22" s="134" t="s">
        <v>25</v>
      </c>
      <c r="E22" s="134" t="s">
        <v>25</v>
      </c>
      <c r="F22" s="134" t="s">
        <v>25</v>
      </c>
      <c r="G22" s="247" t="s">
        <v>25</v>
      </c>
    </row>
    <row r="23" customFormat="false" ht="13.2" hidden="false" customHeight="false" outlineLevel="0" collapsed="false">
      <c r="A23" s="239" t="s">
        <v>203</v>
      </c>
      <c r="B23" s="249" t="s">
        <v>354</v>
      </c>
      <c r="C23" s="243"/>
      <c r="D23" s="134" t="s">
        <v>25</v>
      </c>
      <c r="E23" s="134" t="s">
        <v>25</v>
      </c>
      <c r="F23" s="134" t="s">
        <v>25</v>
      </c>
      <c r="G23" s="247" t="s">
        <v>25</v>
      </c>
    </row>
    <row r="24" customFormat="false" ht="13.2" hidden="false" customHeight="false" outlineLevel="0" collapsed="false">
      <c r="A24" s="239" t="s">
        <v>213</v>
      </c>
      <c r="B24" s="249" t="s">
        <v>231</v>
      </c>
      <c r="C24" s="243"/>
      <c r="D24" s="136"/>
      <c r="E24" s="134"/>
      <c r="F24" s="136"/>
      <c r="G24" s="310"/>
    </row>
    <row r="25" customFormat="false" ht="15.6" hidden="false" customHeight="false" outlineLevel="0" collapsed="false">
      <c r="A25" s="277" t="s">
        <v>418</v>
      </c>
      <c r="B25" s="135" t="s">
        <v>459</v>
      </c>
      <c r="C25" s="243" t="s">
        <v>500</v>
      </c>
      <c r="D25" s="311" t="n">
        <f aca="false">PRODUCT(164,25/1000)</f>
        <v>4.1</v>
      </c>
      <c r="E25" s="245" t="s">
        <v>501</v>
      </c>
      <c r="F25" s="134" t="s">
        <v>25</v>
      </c>
      <c r="G25" s="247" t="s">
        <v>25</v>
      </c>
    </row>
    <row r="26" s="91" customFormat="true" ht="15.6" hidden="false" customHeight="false" outlineLevel="0" collapsed="false">
      <c r="A26" s="312" t="s">
        <v>419</v>
      </c>
      <c r="B26" s="94"/>
      <c r="C26" s="313" t="s">
        <v>502</v>
      </c>
      <c r="D26" s="311" t="n">
        <f aca="false">PRODUCT(3591,25/1000)</f>
        <v>89.775</v>
      </c>
      <c r="E26" s="245" t="s">
        <v>503</v>
      </c>
      <c r="F26" s="134" t="s">
        <v>25</v>
      </c>
      <c r="G26" s="247" t="s">
        <v>25</v>
      </c>
      <c r="H26" s="2"/>
      <c r="I26" s="2"/>
      <c r="J26" s="2"/>
      <c r="K26" s="2"/>
      <c r="L26" s="2"/>
      <c r="M26" s="2"/>
    </row>
    <row r="27" customFormat="false" ht="15.6" hidden="false" customHeight="false" outlineLevel="0" collapsed="false">
      <c r="A27" s="277" t="s">
        <v>420</v>
      </c>
      <c r="B27" s="135"/>
      <c r="C27" s="243" t="s">
        <v>462</v>
      </c>
      <c r="D27" s="311" t="n">
        <f aca="false">PRODUCT(1878,25/1000)</f>
        <v>46.95</v>
      </c>
      <c r="E27" s="245" t="s">
        <v>504</v>
      </c>
      <c r="F27" s="134" t="s">
        <v>25</v>
      </c>
      <c r="G27" s="247" t="s">
        <v>25</v>
      </c>
    </row>
    <row r="28" s="91" customFormat="true" ht="15.6" hidden="false" customHeight="false" outlineLevel="0" collapsed="false">
      <c r="A28" s="312" t="s">
        <v>505</v>
      </c>
      <c r="B28" s="94"/>
      <c r="C28" s="243" t="s">
        <v>506</v>
      </c>
      <c r="D28" s="311" t="n">
        <f aca="false">PRODUCT(111,25/1000)</f>
        <v>2.775</v>
      </c>
      <c r="E28" s="245" t="s">
        <v>507</v>
      </c>
      <c r="F28" s="134" t="s">
        <v>25</v>
      </c>
      <c r="G28" s="247" t="s">
        <v>25</v>
      </c>
      <c r="H28" s="2"/>
      <c r="I28" s="2"/>
      <c r="J28" s="2"/>
      <c r="K28" s="2"/>
      <c r="L28" s="2"/>
      <c r="M28" s="2"/>
    </row>
    <row r="29" customFormat="false" ht="15.6" hidden="false" customHeight="false" outlineLevel="0" collapsed="false">
      <c r="A29" s="277" t="s">
        <v>508</v>
      </c>
      <c r="B29" s="135"/>
      <c r="C29" s="243" t="s">
        <v>509</v>
      </c>
      <c r="D29" s="311" t="n">
        <f aca="false">PRODUCT(1154,25/1000)</f>
        <v>28.85</v>
      </c>
      <c r="E29" s="245" t="s">
        <v>510</v>
      </c>
      <c r="F29" s="134" t="s">
        <v>25</v>
      </c>
      <c r="G29" s="247" t="s">
        <v>25</v>
      </c>
    </row>
    <row r="30" customFormat="false" ht="15.6" hidden="false" customHeight="false" outlineLevel="0" collapsed="false">
      <c r="A30" s="277" t="s">
        <v>511</v>
      </c>
      <c r="B30" s="135"/>
      <c r="C30" s="314" t="s">
        <v>252</v>
      </c>
      <c r="D30" s="311" t="n">
        <f aca="false">PRODUCT(633,25/1000)</f>
        <v>15.825</v>
      </c>
      <c r="E30" s="315" t="s">
        <v>512</v>
      </c>
      <c r="F30" s="134" t="s">
        <v>25</v>
      </c>
      <c r="G30" s="247" t="s">
        <v>25</v>
      </c>
    </row>
    <row r="31" customFormat="false" ht="15.6" hidden="false" customHeight="false" outlineLevel="0" collapsed="false">
      <c r="A31" s="277" t="s">
        <v>513</v>
      </c>
      <c r="B31" s="135"/>
      <c r="C31" s="243" t="s">
        <v>514</v>
      </c>
      <c r="D31" s="311" t="n">
        <f aca="false">PRODUCT(115,25/1000)</f>
        <v>2.875</v>
      </c>
      <c r="E31" s="245" t="s">
        <v>515</v>
      </c>
      <c r="F31" s="134" t="s">
        <v>25</v>
      </c>
      <c r="G31" s="247" t="s">
        <v>25</v>
      </c>
    </row>
    <row r="32" customFormat="false" ht="15.6" hidden="false" customHeight="false" outlineLevel="0" collapsed="false">
      <c r="A32" s="277" t="s">
        <v>516</v>
      </c>
      <c r="B32" s="135"/>
      <c r="C32" s="243" t="s">
        <v>517</v>
      </c>
      <c r="D32" s="311" t="n">
        <f aca="false">PRODUCT(1192,25/1000)</f>
        <v>29.8</v>
      </c>
      <c r="E32" s="245" t="s">
        <v>518</v>
      </c>
      <c r="F32" s="134" t="s">
        <v>25</v>
      </c>
      <c r="G32" s="247" t="s">
        <v>25</v>
      </c>
    </row>
    <row r="33" customFormat="false" ht="16.2" hidden="false" customHeight="false" outlineLevel="0" collapsed="false">
      <c r="A33" s="275" t="s">
        <v>519</v>
      </c>
      <c r="B33" s="255"/>
      <c r="C33" s="283" t="s">
        <v>474</v>
      </c>
      <c r="D33" s="316" t="n">
        <f aca="false">PRODUCT(653,25/1000)</f>
        <v>16.325</v>
      </c>
      <c r="E33" s="317" t="s">
        <v>520</v>
      </c>
      <c r="F33" s="167" t="s">
        <v>25</v>
      </c>
      <c r="G33" s="168" t="s">
        <v>25</v>
      </c>
    </row>
    <row r="34" customFormat="false" ht="13.2" hidden="false" customHeight="false" outlineLevel="0" collapsed="false">
      <c r="A34" s="318"/>
      <c r="B34" s="319"/>
      <c r="C34" s="319"/>
      <c r="D34" s="320"/>
      <c r="E34" s="320"/>
      <c r="F34" s="321"/>
      <c r="G34" s="321"/>
    </row>
    <row r="35" customFormat="false" ht="13.2" hidden="false" customHeight="false" outlineLevel="0" collapsed="false">
      <c r="A35" s="1"/>
      <c r="B35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04:42Z</dcterms:created>
  <dc:creator>b03heith</dc:creator>
  <dc:description/>
  <dc:language>en-US</dc:language>
  <cp:lastModifiedBy>nuebelh</cp:lastModifiedBy>
  <cp:lastPrinted>2008-12-04T09:25:47Z</cp:lastPrinted>
  <dcterms:modified xsi:type="dcterms:W3CDTF">2008-12-04T09:25:55Z</dcterms:modified>
  <cp:revision>0</cp:revision>
  <dc:subject/>
  <dc:title/>
</cp:coreProperties>
</file>